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8</definedName>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43">
  <si>
    <t xml:space="preserve">October to December 2011</t>
  </si>
  <si>
    <t xml:space="preserve">No</t>
  </si>
  <si>
    <t xml:space="preserve">Name of Training</t>
  </si>
  <si>
    <t xml:space="preserve">Purpose/Objectives</t>
  </si>
  <si>
    <t xml:space="preserve">Date of delivery</t>
  </si>
  <si>
    <t xml:space="preserve">Male</t>
  </si>
  <si>
    <t xml:space="preserve">Female</t>
  </si>
  <si>
    <t xml:space="preserve">Total</t>
  </si>
  <si>
    <t xml:space="preserve">Venue</t>
  </si>
  <si>
    <t xml:space="preserve">MoH</t>
  </si>
  <si>
    <t xml:space="preserve">FHSSP Objective</t>
  </si>
  <si>
    <t xml:space="preserve">Costing</t>
  </si>
  <si>
    <t xml:space="preserve">Training in the use of existing health datasets</t>
  </si>
  <si>
    <t xml:space="preserve">The training/workshops aims to develop the ability of Health Officials to critically assess the quality of data they collect, utilise and learn to compute indicators to use as evidence when developing health policies.</t>
  </si>
  <si>
    <t xml:space="preserve">11 Oct-13 Oct</t>
  </si>
  <si>
    <t xml:space="preserve">FSN Conference Room</t>
  </si>
  <si>
    <t xml:space="preserve">Ruci Vuadreu</t>
  </si>
  <si>
    <t xml:space="preserve">Objective 5</t>
  </si>
  <si>
    <t xml:space="preserve">Situational Analysis training for field assistants/Supervisor</t>
  </si>
  <si>
    <t xml:space="preserve">Create awareness on the use of survey questionnaires and logistics for research assistants and field supervisors in the Central Division.</t>
  </si>
  <si>
    <t xml:space="preserve">11 Oct</t>
  </si>
  <si>
    <t xml:space="preserve">FHSSP Meeting Room</t>
  </si>
  <si>
    <t xml:space="preserve">Josua Ligairi</t>
  </si>
  <si>
    <t xml:space="preserve">Objective 4</t>
  </si>
  <si>
    <t xml:space="preserve">Infant and Child Health Facilitator Training</t>
  </si>
  <si>
    <t xml:space="preserve">To establish IMCI Facilitators for continuos training, supervision and follow up of trained staff for the Western Division. To ensure all health service providers are knowledgeable, more efficient and effective to manage IMCI cases at Divisional and Subdivisional level.</t>
  </si>
  <si>
    <t xml:space="preserve">17 Oct-21 Oct</t>
  </si>
  <si>
    <t xml:space="preserve">WHS Conference room</t>
  </si>
  <si>
    <t xml:space="preserve">Sr Amelia Railala</t>
  </si>
  <si>
    <t xml:space="preserve">Objective 2</t>
  </si>
  <si>
    <t xml:space="preserve">Clinical Risk Issues and Inservice training on management of clinical incidents</t>
  </si>
  <si>
    <t xml:space="preserve">Conduct trainings, investigations and clinical audits in relation to patient management to reduce clinical risks within the hospitals. One to one sessions will be conducted with the staff to identify issues in relation to clinical risks.</t>
  </si>
  <si>
    <t xml:space="preserve">24 Oct-28 Oct</t>
  </si>
  <si>
    <t xml:space="preserve">Levuka Hospital</t>
  </si>
  <si>
    <t xml:space="preserve">Sereima Vatuvatu</t>
  </si>
  <si>
    <t xml:space="preserve">CWMH 2012 Business Plan Workshop</t>
  </si>
  <si>
    <t xml:space="preserve">Formalisation of the draft 2011-2014 CWMH Strategic Plan and 2012 Business Plan based from the National Strategic Plan.</t>
  </si>
  <si>
    <t xml:space="preserve">27 Oct-29 Oct</t>
  </si>
  <si>
    <t xml:space="preserve">CATD Training Centre</t>
  </si>
  <si>
    <t xml:space="preserve">Mrs nanise Raika</t>
  </si>
  <si>
    <t xml:space="preserve">IMCI Training - Western Division</t>
  </si>
  <si>
    <t xml:space="preserve">To ensure Officers in the Western Division are competent to provide efficient and effective services in regards to IMCI cases.  To ensure that all Health facilities in the West implements IMCI Care at all Levels of Service.</t>
  </si>
  <si>
    <t xml:space="preserve">24 Oct-4 Nov </t>
  </si>
  <si>
    <t xml:space="preserve">Infant and Child Health Training</t>
  </si>
  <si>
    <t xml:space="preserve">Training to expand and reinforce the Intergrated Management of Childhood Illness and maintain EPI rates for the North to be over 90%.</t>
  </si>
  <si>
    <t xml:space="preserve">27 Oct-11 Nov</t>
  </si>
  <si>
    <t xml:space="preserve">Northern </t>
  </si>
  <si>
    <t xml:space="preserve">Ana Naivalu</t>
  </si>
  <si>
    <t xml:space="preserve">Infant and Child Health Feeding training</t>
  </si>
  <si>
    <t xml:space="preserve">Improve the understanding on Infant and Child Health Nutrition among the Health Staff that work in the field of child health. To facilitate the staff at Nursing Stations and Health Centres where Dieticians are not posted with all aspects of feeding and counselling for infants and pre-schoolers.</t>
  </si>
  <si>
    <t xml:space="preserve">31 Oct - 4 Nov</t>
  </si>
  <si>
    <t xml:space="preserve">Shobhna Sahlini</t>
  </si>
  <si>
    <t xml:space="preserve">Infant and child health </t>
  </si>
  <si>
    <t xml:space="preserve">Enable nurses in Public Health to have a good reference and clinical guidelines in dealing with sick children.  To support the Intergrated Management of Childhood Illness in consistency with the IMCI guidelines for outpatient of sick children.</t>
  </si>
  <si>
    <t xml:space="preserve">2 Nov - 4 Nov</t>
  </si>
  <si>
    <t xml:space="preserve">PHIS Workshop</t>
  </si>
  <si>
    <t xml:space="preserve">To identify the weakness in PHIS and to analyse the recommendation from the stakeholders.</t>
  </si>
  <si>
    <t xml:space="preserve">9 Nov</t>
  </si>
  <si>
    <t xml:space="preserve">National</t>
  </si>
  <si>
    <t xml:space="preserve">Amini </t>
  </si>
  <si>
    <t xml:space="preserve">National CSN Workshop</t>
  </si>
  <si>
    <t xml:space="preserve">To identify the way forward for Clinical Services Network (CSN) and identify their role in addressing Non Communicable Diseases.</t>
  </si>
  <si>
    <t xml:space="preserve">10 Nov - 11 Nov </t>
  </si>
  <si>
    <t xml:space="preserve">Margaret Leong</t>
  </si>
  <si>
    <t xml:space="preserve">PHIS Presentation- Urology CSN</t>
  </si>
  <si>
    <t xml:space="preserve">To have orientation on the new PATIS system.  To create awareness to the Urologists to understand the need of quality data input.</t>
  </si>
  <si>
    <t xml:space="preserve">17 Nov </t>
  </si>
  <si>
    <t xml:space="preserve">Western</t>
  </si>
  <si>
    <t xml:space="preserve">EmoNc/ALSO training</t>
  </si>
  <si>
    <t xml:space="preserve">Upskilling of our health workers to deal with emergency obstretics cases, strenthen network building among the obstretic care providers in Fiji.  To also strenthen the drill sessions and upgrade neonatal audits in the Health Facility.</t>
  </si>
  <si>
    <t xml:space="preserve">21 Nov - 25 Nov </t>
  </si>
  <si>
    <t xml:space="preserve">Luisa Vodonaivalu</t>
  </si>
  <si>
    <t xml:space="preserve">Objective 1</t>
  </si>
  <si>
    <t xml:space="preserve">Family Planning Training</t>
  </si>
  <si>
    <t xml:space="preserve">Training in the use of Jadelle - Family Planning.</t>
  </si>
  <si>
    <t xml:space="preserve">22 Nov - 24 Nov </t>
  </si>
  <si>
    <t xml:space="preserve">Eastern</t>
  </si>
  <si>
    <t xml:space="preserve">Sr Akeneta</t>
  </si>
  <si>
    <t xml:space="preserve">PHIS training </t>
  </si>
  <si>
    <t xml:space="preserve">To strenthen the Health Information System through improved quality management of information and the development of the National Policy and Strategic Plan.</t>
  </si>
  <si>
    <t xml:space="preserve">22-23 Nov</t>
  </si>
  <si>
    <t xml:space="preserve">EPI/IMCI training</t>
  </si>
  <si>
    <t xml:space="preserve">To discuss and raise awareness on the MCH Card, EPI updates and survey report.  Also to conduct SWOT anaylsis on the roles and responsibilites of Zone Nurses and District Nurses and compile resolutions that would assist in improving the managing of data for 2012.</t>
  </si>
  <si>
    <t xml:space="preserve">22 Nov</t>
  </si>
  <si>
    <t xml:space="preserve">Central</t>
  </si>
  <si>
    <t xml:space="preserve">Sr Pe/Sr Leti</t>
  </si>
  <si>
    <t xml:space="preserve">Family Planning Training-Central</t>
  </si>
  <si>
    <t xml:space="preserve">To conduct family planning training to the youths of the the All Nations Church.  To identify and create awareness of unwanted pregnancy and the use of contraception to the Youths. </t>
  </si>
  <si>
    <t xml:space="preserve">Kesaia Bakani</t>
  </si>
  <si>
    <t xml:space="preserve">To inform and equip nurses on the essential knowledge and skills on family planning.  To facilitate and train nurses on the methods to improving family planning coverage.  To enable nurses to deliver and inform the right information to the patients.</t>
  </si>
  <si>
    <t xml:space="preserve">22 Nov - 23 Nov</t>
  </si>
  <si>
    <t xml:space="preserve">Sr Akeneta Matanitobua</t>
  </si>
  <si>
    <t xml:space="preserve">safemotherhood initiative</t>
  </si>
  <si>
    <t xml:space="preserve">To enable the women in the community of Burenitu Tailevu to understand the concept of family planning, utilise family planning for its effective purposes. To understand safemotherhood initiatives at the community level. </t>
  </si>
  <si>
    <t xml:space="preserve">23 Nov </t>
  </si>
  <si>
    <t xml:space="preserve">Over 70 youths</t>
  </si>
  <si>
    <t xml:space="preserve">Sr Vasemaca G</t>
  </si>
  <si>
    <t xml:space="preserve">Safemotherhood - Nurse Practitioners</t>
  </si>
  <si>
    <t xml:space="preserve">To evaluate, practise and identify gaps that will require improvement and develop strategies the gaps for nurses and midwives relating to Safemotherhood.</t>
  </si>
  <si>
    <t xml:space="preserve">Ana Qadrodro</t>
  </si>
  <si>
    <t xml:space="preserve">Dietician Continued nutrition training</t>
  </si>
  <si>
    <t xml:space="preserve">Empowering the Sigatoka Community to take ownership of their health.  Using the Dietician forum to address SNAP at all sessions and develop Nurtition Advocacy to target all forms of NCD</t>
  </si>
  <si>
    <t xml:space="preserve">25 Nov - 27 Nov</t>
  </si>
  <si>
    <t xml:space="preserve">Ana delai</t>
  </si>
  <si>
    <t xml:space="preserve">Awareness and outreach program to the community-women of Nakaulevu Village Nakelo Tailevu on family planning methods.</t>
  </si>
  <si>
    <t xml:space="preserve">27 Nov</t>
  </si>
  <si>
    <t xml:space="preserve">Family planning training</t>
  </si>
  <si>
    <t xml:space="preserve">To conduct an outreach program to the community - women of Cobert Waila Nausori the methods of family planning and have awareness sessions.</t>
  </si>
  <si>
    <t xml:space="preserve">28 Nov</t>
  </si>
  <si>
    <t xml:space="preserve">central</t>
  </si>
  <si>
    <t xml:space="preserve">Objecctive 1</t>
  </si>
  <si>
    <t xml:space="preserve">Family planning and papsmear testing</t>
  </si>
  <si>
    <t xml:space="preserve">To ensure knowledgeable and skillful staff conduct reproductive health services.  To ensure client satisfaction in terms of accessibility and availability of reproductive health services.  To support all activities towards MDG 5 which focuses on safemotherhood.</t>
  </si>
  <si>
    <t xml:space="preserve">28 Nov - 2 Dec</t>
  </si>
  <si>
    <t xml:space="preserve">Western Health Services</t>
  </si>
  <si>
    <t xml:space="preserve">Sr Mela Louey</t>
  </si>
  <si>
    <t xml:space="preserve">Training on health systems strenthening</t>
  </si>
  <si>
    <t xml:space="preserve">To create awareness to staff of the Serua/Namosi Subdivision on health systems strenthening and the role and elements of risk management, resources and adequate facilities. To educate staff on unusual occurances reporting and empower them also in customer services as these are all parts of a good health system.</t>
  </si>
  <si>
    <t xml:space="preserve">1 Dec</t>
  </si>
  <si>
    <t xml:space="preserve">Dr Akuila Tabuavou</t>
  </si>
  <si>
    <t xml:space="preserve">Oral Health CSN workshop</t>
  </si>
  <si>
    <t xml:space="preserve">To update dental officers on the development within the oral health CSN. To review and critic the new CPGs that have been developed. To review and evaluate the 2011 oral health business plan and targets. Create awareness on proposed 2012 oral health business plan and targets.</t>
  </si>
  <si>
    <t xml:space="preserve">1 Dec - 2 Dec</t>
  </si>
  <si>
    <t xml:space="preserve">Dr Naina Kau</t>
  </si>
  <si>
    <t xml:space="preserve">safemotherhood Reproductive Health</t>
  </si>
  <si>
    <t xml:space="preserve">Awareness to the youths of Savusavu and the Western division on family planning methods and the use of contraceptives.</t>
  </si>
  <si>
    <t xml:space="preserve">3 Dec - 9 Dec</t>
  </si>
  <si>
    <t xml:space="preserve">over 50 youths </t>
  </si>
  <si>
    <t xml:space="preserve">Northern/Western</t>
  </si>
  <si>
    <t xml:space="preserve">Sr Tukana</t>
  </si>
  <si>
    <t xml:space="preserve">Divisional Business Planning Workshop</t>
  </si>
  <si>
    <t xml:space="preserve">To discuss the Divisional Business Plan 2012</t>
  </si>
  <si>
    <t xml:space="preserve">6 Dec -7 Dec</t>
  </si>
  <si>
    <t xml:space="preserve">Kavita Sharma</t>
  </si>
  <si>
    <t xml:space="preserve">Primary Health Care - Northern</t>
  </si>
  <si>
    <t xml:space="preserve">To educate and create awareness on the Healthy Island Concept.  To bring the Paradigm shift in the attitude of the community from "Curative" to "Wellness".</t>
  </si>
  <si>
    <t xml:space="preserve">7 Dec</t>
  </si>
  <si>
    <t xml:space="preserve">Northern</t>
  </si>
  <si>
    <t xml:space="preserve">Saras Prasad</t>
  </si>
  <si>
    <t xml:space="preserve">Birth preparedness plan workshop</t>
  </si>
  <si>
    <t xml:space="preserve">To enable the nurses to be proactive on safemotherhood issues. To empower the nurses on information on BPP and to facilitate the nurses on the training of VHW on the birth preparedness plan.</t>
  </si>
  <si>
    <t xml:space="preserve">13 Dec - 14 Dec</t>
  </si>
  <si>
    <t xml:space="preserve">Eastern </t>
  </si>
  <si>
    <t xml:space="preserve">Sr Akeneta/Dr Fong</t>
  </si>
  <si>
    <t xml:space="preserve">Acute Cardiopulmonary Life Support</t>
  </si>
  <si>
    <t xml:space="preserve">Training of all emergencies health service providers in Fiji.  To conduct training in Life Support course that is AHA accredited and this will form the basis for ACLS personnel in Fiji.</t>
  </si>
  <si>
    <t xml:space="preserve">13 Dec - 16 Dec </t>
  </si>
  <si>
    <t xml:space="preserve">Central Eastern </t>
  </si>
  <si>
    <t xml:space="preserve">Nunia</t>
  </si>
  <si>
    <t xml:space="preserve">Updating the CentralEastern Oral Health Managers on CSN meeting outcomes, review the Oral Health Clinical Service Plan and look at the Role delineation of health facilites. To evaluate the 2011 Business Plan and analyse achievements and develop Business Plan for 2012.</t>
  </si>
  <si>
    <t xml:space="preserve">15 Dec - 16 Dec</t>
  </si>
  <si>
    <t xml:space="preserve">Central Eastern</t>
  </si>
  <si>
    <t xml:space="preserve">Dr Bainato</t>
  </si>
  <si>
    <t xml:space="preserve">Pharmacy CSN Workshop</t>
  </si>
  <si>
    <t xml:space="preserve">To standardise pharmacy policies and practise standards across the 3 divisions in collaboration with FPBS.  Enable FPBS to identify issues common to all 3 divisional hospital pharmacy for evaluation and adequate intervention.  To foster support network for divisional hospitals pharmacies in order to reduce direct reliance on FPBS to service smaller hospitals.</t>
  </si>
  <si>
    <t xml:space="preserve">16 Dec</t>
  </si>
  <si>
    <t xml:space="preserve">National </t>
  </si>
  <si>
    <t xml:space="preserve">Apolosi V</t>
  </si>
  <si>
    <t xml:space="preserve">National Oral Health Workshop</t>
  </si>
  <si>
    <t xml:space="preserve">To discuss and review Oral Health 2011 business plan.  Develop Oral Health Promotion activities 2012.</t>
  </si>
  <si>
    <t xml:space="preserve">19 Dec - 20 Dec </t>
  </si>
  <si>
    <t xml:space="preserve">Dr Joan Lal</t>
  </si>
  <si>
    <t xml:space="preserve">Public Health Information System Workshop</t>
  </si>
  <si>
    <t xml:space="preserve">To strenthen the health systems by means of improving the production, management and the use of the information.</t>
  </si>
  <si>
    <t xml:space="preserve">Western Division</t>
  </si>
  <si>
    <t xml:space="preserve">Luke M</t>
  </si>
  <si>
    <t xml:space="preserve">Divisional Qualtiy Improvement - Western Division</t>
  </si>
  <si>
    <t xml:space="preserve">To ensure that all members comply with stipulated standards of care and safety as determined from the national levels through discussions.</t>
  </si>
  <si>
    <t xml:space="preserve">20 Dec </t>
  </si>
  <si>
    <t xml:space="preserve">Alena Yabevula</t>
  </si>
  <si>
    <t xml:space="preserve">July -September 2011</t>
  </si>
  <si>
    <t xml:space="preserve">FHSSP MoH Planning Workshop</t>
  </si>
  <si>
    <t xml:space="preserve">To discuss with MoH Senior Executives the FHSSP Plan for July to December 2011</t>
  </si>
  <si>
    <t xml:space="preserve">2 Aug-3 Aug </t>
  </si>
  <si>
    <t xml:space="preserve">Studio 6</t>
  </si>
  <si>
    <t xml:space="preserve">Flo/Va</t>
  </si>
  <si>
    <t xml:space="preserve">FHSSP Team</t>
  </si>
  <si>
    <t xml:space="preserve">PIPS Conference -Regional</t>
  </si>
  <si>
    <t xml:space="preserve">To support MoH in Fiji in ensuring EPI goals are in line with Regional goals of measles elimination and hepatitis B control.  Contribute to the joint WHO/UNICEF Strategic Plan for immunisation in the Pacific.</t>
  </si>
  <si>
    <t xml:space="preserve">21 Aug - 27 Aug </t>
  </si>
  <si>
    <t xml:space="preserve">Tanoa Hotel</t>
  </si>
  <si>
    <t xml:space="preserve">Kylie/Sr Litiana</t>
  </si>
  <si>
    <t xml:space="preserve">Primary Health Care - National</t>
  </si>
  <si>
    <t xml:space="preserve">To update Community Health Worker Program Steering Committee for the following FHSSP Plan for the rest of the year.</t>
  </si>
  <si>
    <t xml:space="preserve">25 Aug</t>
  </si>
  <si>
    <t xml:space="preserve">Mrs Lepper</t>
  </si>
  <si>
    <t xml:space="preserve">WHO Pocket Blue Book - Northern Division</t>
  </si>
  <si>
    <t xml:space="preserve">To train the trainers in the Northern Division to assist in the implementation of WHO Guidelines and standardise the care of children in Fiji. To address the MDG 4 goals for Fiji for 2015.</t>
  </si>
  <si>
    <t xml:space="preserve">29 Aug - 31 Aug </t>
  </si>
  <si>
    <t xml:space="preserve">Labasa Hospital</t>
  </si>
  <si>
    <t xml:space="preserve">Dr Dennis Buenafe</t>
  </si>
  <si>
    <t xml:space="preserve">Peadiatric CSN Meeting -National</t>
  </si>
  <si>
    <t xml:space="preserve">To review and discuss the vision and mission and terms of reference of the Clinical Services Network Peadiatric committee.  To conduct a Child Health Review.  To discuss the best practise and guidelines for peadiatrics.</t>
  </si>
  <si>
    <t xml:space="preserve">7 Sept - 8 Sept </t>
  </si>
  <si>
    <t xml:space="preserve">CWMH Conference Room</t>
  </si>
  <si>
    <t xml:space="preserve">Kylie Jenkins</t>
  </si>
  <si>
    <t xml:space="preserve">Diabetes - Headquarters</t>
  </si>
  <si>
    <t xml:space="preserve">To review and finalise the National Diabetes Protocols.</t>
  </si>
  <si>
    <t xml:space="preserve">8 Sept</t>
  </si>
  <si>
    <t xml:space="preserve">Objective 3</t>
  </si>
  <si>
    <t xml:space="preserve">WHO Pocket Blue Book - Central/Eastern Division</t>
  </si>
  <si>
    <t xml:space="preserve">To train the participants to use the WHO Pocket Blue Book as the best practise guidelines in dealing with childhood conditions commonly seen in the district.</t>
  </si>
  <si>
    <t xml:space="preserve">13 Sept -16 Sept </t>
  </si>
  <si>
    <t xml:space="preserve">Mereseini Kamunaga</t>
  </si>
  <si>
    <t xml:space="preserve">Peadiatric Life Support - Central Eastern Division</t>
  </si>
  <si>
    <t xml:space="preserve">To utilise knowledge attained to effectively and efficiently manage peadiatrics emergency cases. To improve the qualtiy of care for sick children and newborns at primary care and subdivisional hospitals.</t>
  </si>
  <si>
    <t xml:space="preserve">19 Sept - 21 Sept </t>
  </si>
  <si>
    <t xml:space="preserve">Peadiatric Conference room</t>
  </si>
  <si>
    <t xml:space="preserve">At the end of the training each participant would have successfully demonstrated the understanding of IMCI process in the pre-post tests.</t>
  </si>
  <si>
    <t xml:space="preserve">18 Sept - 30 Sept </t>
  </si>
  <si>
    <t xml:space="preserve">Western Health Services Conference room</t>
  </si>
  <si>
    <t xml:space="preserve">Divisional Quality Improvement</t>
  </si>
  <si>
    <t xml:space="preserve">To address issues regarding saftey and quality of care to patients. To discuss the number and type of clinical incidents reported through the UOR and recommenrdations for improvements are discussed and monitored through the committee.</t>
  </si>
  <si>
    <t xml:space="preserve">21 Sept</t>
  </si>
  <si>
    <t xml:space="preserve">Central Conference Room</t>
  </si>
  <si>
    <t xml:space="preserve">Root Cause Analysis - Northern Division</t>
  </si>
  <si>
    <t xml:space="preserve">To increase knowledge and confidence of clinicians in investigating sentinel events through the Root Cause Analysis methodology.</t>
  </si>
  <si>
    <t xml:space="preserve">Losavati Vakatalai/Margaret Leong</t>
  </si>
  <si>
    <t xml:space="preserve">Basic Safe Motherhood -Eastern Division</t>
  </si>
  <si>
    <t xml:space="preserve">To disseminate basic knowledge of safemotherhood initiatives to all our Community health workers of the subdivision and for their capacity building and refresher courses regarding breastfeeding.</t>
  </si>
  <si>
    <t xml:space="preserve">21 Sept-23 Sept </t>
  </si>
  <si>
    <t xml:space="preserve">Naitasiri Hospital</t>
  </si>
  <si>
    <t xml:space="preserve">Atunaisa Nasilokia</t>
  </si>
  <si>
    <t xml:space="preserve">Divisional Head of Department and Divisional Plus - Central Eastern Division</t>
  </si>
  <si>
    <t xml:space="preserve">To support the Divisions and Subdivisions for both coordinating and facilitating their meetings.  These meetings support Strategic approaches to issues of continuum of care and proactively assess and plan how to improve health care delivery system.</t>
  </si>
  <si>
    <t xml:space="preserve">22 Sept-23 Sept </t>
  </si>
  <si>
    <t xml:space="preserve">Dr Dave Whippy/Dr Tevita Qoroniasi/Dr Ifereimi Waqanaibete/Pau</t>
  </si>
  <si>
    <t xml:space="preserve">To ensure that all Divisional Quality Improvement members maintain and comply with stipulated standards of care and safety as per the National Standards. To ensure that the divisions wide Risk Management Plan is developed and evaluated through proper reports.  To coordinate continuing development of quality improvement activities through out the Divisions Health Services.</t>
  </si>
  <si>
    <t xml:space="preserve">23 Sept</t>
  </si>
  <si>
    <t xml:space="preserve">Vidilo House</t>
  </si>
  <si>
    <t xml:space="preserve">Safe Motherhood - Mentoring</t>
  </si>
  <si>
    <t xml:space="preserve">To inform and equip mentors on the essential knowledge and skills on safe motherhood initiatives and programs and other pertinent roles and functions. To allow mentors to share their experiences with the current nursing staff and evaluate their performances. To improve nursing performances by addressing identified performance gaps in mentorship.  To deliberate and design the Way forward for the mentorship program.</t>
  </si>
  <si>
    <t xml:space="preserve">27 Sept-29 Sept </t>
  </si>
  <si>
    <t xml:space="preserve">Suva Motor Inn conference</t>
  </si>
  <si>
    <t xml:space="preserve">Sr Silina Waqa</t>
  </si>
  <si>
    <t xml:space="preserve">National Quality Imporvement Meeting/CSN Heads </t>
  </si>
  <si>
    <t xml:space="preserve">To meet and discuss updates of reports for the year.</t>
  </si>
  <si>
    <t xml:space="preserve">29 Sept</t>
  </si>
  <si>
    <t xml:space="preserve">MoH Conference room</t>
  </si>
  <si>
    <t xml:space="preserve">Infection Control and Prevention</t>
  </si>
  <si>
    <t xml:space="preserve">To ensure the participants are provided with a framework to prevent and control transmission infectious pathogens within, from or to the health care, health care settings, to patients and the community alike.</t>
  </si>
  <si>
    <t xml:space="preserve">29 Sept - 30 Sept </t>
  </si>
  <si>
    <t xml:space="preserve">Capricon Hotel Conference</t>
  </si>
</sst>
</file>

<file path=xl/styles.xml><?xml version="1.0" encoding="utf-8"?>
<styleSheet xmlns="http://schemas.openxmlformats.org/spreadsheetml/2006/main">
  <numFmts count="7">
    <numFmt numFmtId="164" formatCode="General"/>
    <numFmt numFmtId="165" formatCode="[$-C09]dd\-mmm\-yy;@"/>
    <numFmt numFmtId="166" formatCode="_-\$* #,##0.00_-;&quot;-$&quot;* #,##0.00_-;_-\$* \-??_-;_-@_-"/>
    <numFmt numFmtId="167" formatCode="General"/>
    <numFmt numFmtId="168" formatCode="[$-409]d\-mmm\-yy"/>
    <numFmt numFmtId="169" formatCode="[$-409]m/d/yyyy"/>
    <numFmt numFmtId="170" formatCode="[$-409]d\-mmm"/>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3"/>
      <color rgb="FF333399"/>
      <name val="Cambria"/>
      <family val="1"/>
    </font>
    <font>
      <b val="true"/>
      <sz val="11"/>
      <name val="Calibri"/>
      <family val="2"/>
    </font>
    <font>
      <sz val="11"/>
      <name val="Calibri"/>
      <family val="2"/>
    </font>
    <font>
      <b val="true"/>
      <sz val="11"/>
      <color rgb="FF000000"/>
      <name val="Calibri"/>
      <family val="2"/>
    </font>
    <font>
      <sz val="8"/>
      <color rgb="FF000000"/>
      <name val="Calibri"/>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9" fontId="7" fillId="0" borderId="3"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33.87"/>
    <col collapsed="false" customWidth="true" hidden="false" outlineLevel="0" max="3" min="3" style="0" width="34.43"/>
    <col collapsed="false" customWidth="true" hidden="false" outlineLevel="0" max="4" min="4" style="0" width="15.55"/>
    <col collapsed="false" customWidth="true" hidden="false" outlineLevel="0" max="7" min="7" style="1" width="9.1"/>
    <col collapsed="false" customWidth="true" hidden="false" outlineLevel="0" max="8" min="8" style="0" width="23.43"/>
    <col collapsed="false" customWidth="true" hidden="false" outlineLevel="0" max="9" min="9" style="0" width="16.66"/>
    <col collapsed="false" customWidth="true" hidden="false" outlineLevel="0" max="10" min="10" style="0" width="15.55"/>
    <col collapsed="false" customWidth="true" hidden="false" outlineLevel="0" max="11" min="11" style="0" width="21.43"/>
  </cols>
  <sheetData>
    <row r="1" customFormat="false" ht="16.8" hidden="false" customHeight="false" outlineLevel="0" collapsed="false">
      <c r="A1" s="2"/>
      <c r="B1" s="3" t="s">
        <v>0</v>
      </c>
      <c r="C1" s="4"/>
      <c r="D1" s="2"/>
      <c r="E1" s="5"/>
      <c r="F1" s="5"/>
      <c r="G1" s="6"/>
      <c r="H1" s="2"/>
      <c r="I1" s="2"/>
      <c r="J1" s="7"/>
    </row>
    <row r="2" customFormat="false" ht="14.4" hidden="false" customHeight="false" outlineLevel="0" collapsed="false">
      <c r="A2" s="8" t="s">
        <v>1</v>
      </c>
      <c r="B2" s="8" t="s">
        <v>2</v>
      </c>
      <c r="C2" s="8" t="s">
        <v>3</v>
      </c>
      <c r="D2" s="8" t="s">
        <v>4</v>
      </c>
      <c r="E2" s="9" t="s">
        <v>5</v>
      </c>
      <c r="F2" s="9" t="s">
        <v>6</v>
      </c>
      <c r="G2" s="9" t="s">
        <v>7</v>
      </c>
      <c r="H2" s="8" t="s">
        <v>8</v>
      </c>
      <c r="I2" s="10" t="s">
        <v>9</v>
      </c>
      <c r="J2" s="8" t="s">
        <v>10</v>
      </c>
      <c r="K2" s="8" t="s">
        <v>11</v>
      </c>
    </row>
    <row r="3" customFormat="false" ht="86.4" hidden="false" customHeight="false" outlineLevel="0" collapsed="false">
      <c r="A3" s="11" t="n">
        <v>1</v>
      </c>
      <c r="B3" s="12" t="s">
        <v>12</v>
      </c>
      <c r="C3" s="12" t="s">
        <v>13</v>
      </c>
      <c r="D3" s="13" t="s">
        <v>14</v>
      </c>
      <c r="E3" s="11" t="n">
        <v>5</v>
      </c>
      <c r="F3" s="11" t="n">
        <v>13</v>
      </c>
      <c r="G3" s="11" t="n">
        <f aca="false">SUM(E3:F3)</f>
        <v>18</v>
      </c>
      <c r="H3" s="14" t="s">
        <v>15</v>
      </c>
      <c r="I3" s="15" t="s">
        <v>16</v>
      </c>
      <c r="J3" s="14" t="s">
        <v>17</v>
      </c>
      <c r="K3" s="16" t="n">
        <v>5753.6</v>
      </c>
    </row>
    <row r="4" customFormat="false" ht="57.6" hidden="false" customHeight="false" outlineLevel="0" collapsed="false">
      <c r="A4" s="11" t="n">
        <v>2</v>
      </c>
      <c r="B4" s="17" t="s">
        <v>18</v>
      </c>
      <c r="C4" s="12" t="s">
        <v>19</v>
      </c>
      <c r="D4" s="13" t="s">
        <v>20</v>
      </c>
      <c r="E4" s="11" t="n">
        <v>4</v>
      </c>
      <c r="F4" s="11" t="n">
        <v>5</v>
      </c>
      <c r="G4" s="18" t="n">
        <f aca="false">SUM(E4:F4)</f>
        <v>9</v>
      </c>
      <c r="H4" s="19" t="s">
        <v>21</v>
      </c>
      <c r="I4" s="15" t="s">
        <v>22</v>
      </c>
      <c r="J4" s="14" t="s">
        <v>23</v>
      </c>
      <c r="K4" s="16" t="n">
        <v>827</v>
      </c>
    </row>
    <row r="5" customFormat="false" ht="115.2" hidden="false" customHeight="false" outlineLevel="0" collapsed="false">
      <c r="A5" s="11" t="n">
        <v>3</v>
      </c>
      <c r="B5" s="12" t="s">
        <v>24</v>
      </c>
      <c r="C5" s="12" t="s">
        <v>25</v>
      </c>
      <c r="D5" s="13" t="s">
        <v>26</v>
      </c>
      <c r="E5" s="11"/>
      <c r="F5" s="11" t="n">
        <v>16</v>
      </c>
      <c r="G5" s="11" t="n">
        <f aca="false">SUM(E5:F5)</f>
        <v>16</v>
      </c>
      <c r="H5" s="14" t="s">
        <v>27</v>
      </c>
      <c r="I5" s="15" t="s">
        <v>28</v>
      </c>
      <c r="J5" s="14" t="s">
        <v>29</v>
      </c>
      <c r="K5" s="16" t="n">
        <v>5535.2</v>
      </c>
    </row>
    <row r="6" customFormat="false" ht="100.8" hidden="false" customHeight="false" outlineLevel="0" collapsed="false">
      <c r="A6" s="11" t="n">
        <v>4</v>
      </c>
      <c r="B6" s="20" t="s">
        <v>30</v>
      </c>
      <c r="C6" s="20" t="s">
        <v>31</v>
      </c>
      <c r="D6" s="21" t="s">
        <v>32</v>
      </c>
      <c r="E6" s="22"/>
      <c r="F6" s="22" t="n">
        <v>1</v>
      </c>
      <c r="G6" s="22" t="n">
        <v>1</v>
      </c>
      <c r="H6" s="23" t="s">
        <v>33</v>
      </c>
      <c r="I6" s="24" t="s">
        <v>34</v>
      </c>
      <c r="J6" s="23" t="s">
        <v>17</v>
      </c>
      <c r="K6" s="16" t="n">
        <v>857</v>
      </c>
    </row>
    <row r="7" customFormat="false" ht="57.6" hidden="false" customHeight="false" outlineLevel="0" collapsed="false">
      <c r="A7" s="22" t="n">
        <v>5</v>
      </c>
      <c r="B7" s="23" t="s">
        <v>35</v>
      </c>
      <c r="C7" s="20" t="s">
        <v>36</v>
      </c>
      <c r="D7" s="21" t="s">
        <v>37</v>
      </c>
      <c r="E7" s="22" t="n">
        <v>27</v>
      </c>
      <c r="F7" s="22" t="n">
        <v>18</v>
      </c>
      <c r="G7" s="22" t="n">
        <f aca="false">SUM(E7:F7)</f>
        <v>45</v>
      </c>
      <c r="H7" s="23" t="s">
        <v>38</v>
      </c>
      <c r="I7" s="24" t="s">
        <v>39</v>
      </c>
      <c r="J7" s="23" t="s">
        <v>17</v>
      </c>
      <c r="K7" s="16" t="n">
        <v>10543.01</v>
      </c>
    </row>
    <row r="8" customFormat="false" ht="100.8" hidden="false" customHeight="false" outlineLevel="0" collapsed="false">
      <c r="A8" s="22" t="n">
        <v>6</v>
      </c>
      <c r="B8" s="20" t="s">
        <v>40</v>
      </c>
      <c r="C8" s="20" t="s">
        <v>41</v>
      </c>
      <c r="D8" s="25" t="s">
        <v>42</v>
      </c>
      <c r="E8" s="22" t="n">
        <v>1</v>
      </c>
      <c r="F8" s="22" t="n">
        <v>28</v>
      </c>
      <c r="G8" s="22" t="n">
        <f aca="false">SUM(E8:F8)</f>
        <v>29</v>
      </c>
      <c r="H8" s="23" t="s">
        <v>27</v>
      </c>
      <c r="I8" s="24" t="s">
        <v>28</v>
      </c>
      <c r="J8" s="23" t="s">
        <v>29</v>
      </c>
      <c r="K8" s="16" t="n">
        <v>21716.7</v>
      </c>
    </row>
    <row r="9" customFormat="false" ht="57.6" hidden="false" customHeight="false" outlineLevel="0" collapsed="false">
      <c r="A9" s="22" t="n">
        <v>7</v>
      </c>
      <c r="B9" s="23" t="s">
        <v>43</v>
      </c>
      <c r="C9" s="20" t="s">
        <v>44</v>
      </c>
      <c r="D9" s="21" t="s">
        <v>45</v>
      </c>
      <c r="E9" s="22" t="n">
        <v>1</v>
      </c>
      <c r="F9" s="22" t="n">
        <v>3</v>
      </c>
      <c r="G9" s="22" t="n">
        <f aca="false">SUM(E9:F9)</f>
        <v>4</v>
      </c>
      <c r="H9" s="23" t="s">
        <v>46</v>
      </c>
      <c r="I9" s="24" t="s">
        <v>47</v>
      </c>
      <c r="J9" s="23" t="s">
        <v>29</v>
      </c>
      <c r="K9" s="16" t="n">
        <v>2126.11</v>
      </c>
    </row>
    <row r="10" customFormat="false" ht="115.2" hidden="false" customHeight="false" outlineLevel="0" collapsed="false">
      <c r="A10" s="22" t="n">
        <v>8</v>
      </c>
      <c r="B10" s="12" t="s">
        <v>48</v>
      </c>
      <c r="C10" s="12" t="s">
        <v>49</v>
      </c>
      <c r="D10" s="25" t="s">
        <v>50</v>
      </c>
      <c r="E10" s="11" t="n">
        <v>2</v>
      </c>
      <c r="F10" s="11" t="n">
        <v>19</v>
      </c>
      <c r="G10" s="11" t="n">
        <f aca="false">SUM(E10:F10)</f>
        <v>21</v>
      </c>
      <c r="H10" s="14" t="s">
        <v>27</v>
      </c>
      <c r="I10" s="15" t="s">
        <v>51</v>
      </c>
      <c r="J10" s="14" t="s">
        <v>29</v>
      </c>
      <c r="K10" s="16" t="n">
        <v>1421.23</v>
      </c>
    </row>
    <row r="11" customFormat="false" ht="100.8" hidden="false" customHeight="false" outlineLevel="0" collapsed="false">
      <c r="A11" s="22" t="n">
        <v>9</v>
      </c>
      <c r="B11" s="23" t="s">
        <v>52</v>
      </c>
      <c r="C11" s="20" t="s">
        <v>53</v>
      </c>
      <c r="D11" s="21" t="s">
        <v>54</v>
      </c>
      <c r="E11" s="22" t="n">
        <v>2</v>
      </c>
      <c r="F11" s="22" t="n">
        <v>19</v>
      </c>
      <c r="G11" s="22" t="n">
        <f aca="false">SUM(E11:F11)</f>
        <v>21</v>
      </c>
      <c r="H11" s="23" t="s">
        <v>46</v>
      </c>
      <c r="I11" s="24" t="s">
        <v>47</v>
      </c>
      <c r="J11" s="23" t="s">
        <v>29</v>
      </c>
      <c r="K11" s="16" t="n">
        <v>3097</v>
      </c>
    </row>
    <row r="12" customFormat="false" ht="43.2" hidden="false" customHeight="false" outlineLevel="0" collapsed="false">
      <c r="A12" s="22" t="n">
        <v>10</v>
      </c>
      <c r="B12" s="23" t="s">
        <v>55</v>
      </c>
      <c r="C12" s="20" t="s">
        <v>56</v>
      </c>
      <c r="D12" s="21" t="s">
        <v>57</v>
      </c>
      <c r="E12" s="22" t="n">
        <v>9</v>
      </c>
      <c r="F12" s="22" t="n">
        <v>15</v>
      </c>
      <c r="G12" s="22" t="n">
        <f aca="false">SUM(E12:F12)</f>
        <v>24</v>
      </c>
      <c r="H12" s="23" t="s">
        <v>58</v>
      </c>
      <c r="I12" s="24" t="s">
        <v>59</v>
      </c>
      <c r="J12" s="23" t="s">
        <v>17</v>
      </c>
      <c r="K12" s="16" t="n">
        <v>2313.8</v>
      </c>
    </row>
    <row r="13" customFormat="false" ht="57.6" hidden="false" customHeight="false" outlineLevel="0" collapsed="false">
      <c r="A13" s="22" t="n">
        <v>11</v>
      </c>
      <c r="B13" s="23" t="s">
        <v>60</v>
      </c>
      <c r="C13" s="20" t="s">
        <v>61</v>
      </c>
      <c r="D13" s="21" t="s">
        <v>62</v>
      </c>
      <c r="E13" s="22" t="n">
        <v>20</v>
      </c>
      <c r="F13" s="22" t="n">
        <v>44</v>
      </c>
      <c r="G13" s="22" t="n">
        <f aca="false">SUM(E13:F13)</f>
        <v>64</v>
      </c>
      <c r="H13" s="23" t="s">
        <v>58</v>
      </c>
      <c r="I13" s="24" t="s">
        <v>63</v>
      </c>
      <c r="J13" s="23" t="s">
        <v>17</v>
      </c>
      <c r="K13" s="16" t="n">
        <v>22399.1</v>
      </c>
    </row>
    <row r="14" customFormat="false" ht="57.6" hidden="false" customHeight="false" outlineLevel="0" collapsed="false">
      <c r="A14" s="22" t="n">
        <v>12</v>
      </c>
      <c r="B14" s="23" t="s">
        <v>64</v>
      </c>
      <c r="C14" s="20" t="s">
        <v>65</v>
      </c>
      <c r="D14" s="26" t="s">
        <v>66</v>
      </c>
      <c r="E14" s="22" t="n">
        <v>8</v>
      </c>
      <c r="F14" s="22" t="n">
        <v>7</v>
      </c>
      <c r="G14" s="22" t="n">
        <f aca="false">SUM(E14:F14)</f>
        <v>15</v>
      </c>
      <c r="H14" s="23" t="s">
        <v>67</v>
      </c>
      <c r="I14" s="24" t="s">
        <v>59</v>
      </c>
      <c r="J14" s="23" t="s">
        <v>17</v>
      </c>
      <c r="K14" s="16" t="n">
        <v>1636.3</v>
      </c>
    </row>
    <row r="15" customFormat="false" ht="86.4" hidden="false" customHeight="false" outlineLevel="0" collapsed="false">
      <c r="A15" s="22" t="n">
        <v>13</v>
      </c>
      <c r="B15" s="23" t="s">
        <v>68</v>
      </c>
      <c r="C15" s="20" t="s">
        <v>69</v>
      </c>
      <c r="D15" s="21" t="s">
        <v>70</v>
      </c>
      <c r="E15" s="22" t="n">
        <v>14</v>
      </c>
      <c r="F15" s="22" t="n">
        <v>60</v>
      </c>
      <c r="G15" s="22" t="n">
        <f aca="false">SUM(E15:F15)</f>
        <v>74</v>
      </c>
      <c r="H15" s="23" t="s">
        <v>58</v>
      </c>
      <c r="I15" s="24" t="s">
        <v>71</v>
      </c>
      <c r="J15" s="23" t="s">
        <v>72</v>
      </c>
      <c r="K15" s="16" t="n">
        <v>19550.1</v>
      </c>
    </row>
    <row r="16" customFormat="false" ht="28.8" hidden="false" customHeight="false" outlineLevel="0" collapsed="false">
      <c r="A16" s="22" t="n">
        <v>14</v>
      </c>
      <c r="B16" s="23" t="s">
        <v>73</v>
      </c>
      <c r="C16" s="20" t="s">
        <v>74</v>
      </c>
      <c r="D16" s="21" t="s">
        <v>75</v>
      </c>
      <c r="E16" s="22" t="n">
        <v>2</v>
      </c>
      <c r="F16" s="22" t="n">
        <v>21</v>
      </c>
      <c r="G16" s="22" t="n">
        <f aca="false">SUM(E16:F16)</f>
        <v>23</v>
      </c>
      <c r="H16" s="23" t="s">
        <v>76</v>
      </c>
      <c r="I16" s="24" t="s">
        <v>77</v>
      </c>
      <c r="J16" s="23" t="s">
        <v>72</v>
      </c>
      <c r="K16" s="16" t="n">
        <v>1130.2</v>
      </c>
    </row>
    <row r="17" customFormat="false" ht="72" hidden="false" customHeight="false" outlineLevel="0" collapsed="false">
      <c r="A17" s="22" t="n">
        <v>15</v>
      </c>
      <c r="B17" s="23" t="s">
        <v>78</v>
      </c>
      <c r="C17" s="20" t="s">
        <v>79</v>
      </c>
      <c r="D17" s="21" t="s">
        <v>80</v>
      </c>
      <c r="E17" s="22" t="n">
        <v>3</v>
      </c>
      <c r="F17" s="22" t="n">
        <v>11</v>
      </c>
      <c r="G17" s="22" t="n">
        <f aca="false">SUM(E17:F17)</f>
        <v>14</v>
      </c>
      <c r="H17" s="23" t="s">
        <v>67</v>
      </c>
      <c r="I17" s="24" t="s">
        <v>59</v>
      </c>
      <c r="J17" s="23" t="s">
        <v>17</v>
      </c>
      <c r="K17" s="16" t="n">
        <v>3221.5</v>
      </c>
    </row>
    <row r="18" customFormat="false" ht="115.2" hidden="false" customHeight="false" outlineLevel="0" collapsed="false">
      <c r="A18" s="22" t="n">
        <v>16</v>
      </c>
      <c r="B18" s="23" t="s">
        <v>81</v>
      </c>
      <c r="C18" s="20" t="s">
        <v>82</v>
      </c>
      <c r="D18" s="26" t="s">
        <v>83</v>
      </c>
      <c r="E18" s="22" t="n">
        <v>1</v>
      </c>
      <c r="F18" s="22" t="n">
        <v>22</v>
      </c>
      <c r="G18" s="22" t="n">
        <f aca="false">SUM(E18:F18)</f>
        <v>23</v>
      </c>
      <c r="H18" s="23" t="s">
        <v>84</v>
      </c>
      <c r="I18" s="24" t="s">
        <v>85</v>
      </c>
      <c r="J18" s="23" t="s">
        <v>29</v>
      </c>
      <c r="K18" s="16" t="n">
        <v>477</v>
      </c>
    </row>
    <row r="19" customFormat="false" ht="72" hidden="false" customHeight="false" outlineLevel="0" collapsed="false">
      <c r="A19" s="22" t="n">
        <v>17</v>
      </c>
      <c r="B19" s="23" t="s">
        <v>86</v>
      </c>
      <c r="C19" s="20" t="s">
        <v>87</v>
      </c>
      <c r="D19" s="26" t="s">
        <v>83</v>
      </c>
      <c r="E19" s="22" t="n">
        <v>21</v>
      </c>
      <c r="F19" s="22" t="n">
        <v>25</v>
      </c>
      <c r="G19" s="22" t="n">
        <f aca="false">SUM(E19:F19)</f>
        <v>46</v>
      </c>
      <c r="H19" s="23" t="s">
        <v>84</v>
      </c>
      <c r="I19" s="24" t="s">
        <v>88</v>
      </c>
      <c r="J19" s="23" t="s">
        <v>72</v>
      </c>
      <c r="K19" s="16" t="n">
        <v>1105.2</v>
      </c>
    </row>
    <row r="20" customFormat="false" ht="100.8" hidden="false" customHeight="false" outlineLevel="0" collapsed="false">
      <c r="A20" s="22" t="n">
        <v>18</v>
      </c>
      <c r="B20" s="23" t="s">
        <v>73</v>
      </c>
      <c r="C20" s="20" t="s">
        <v>89</v>
      </c>
      <c r="D20" s="23" t="s">
        <v>90</v>
      </c>
      <c r="E20" s="27" t="n">
        <v>2</v>
      </c>
      <c r="F20" s="27" t="n">
        <v>21</v>
      </c>
      <c r="G20" s="27" t="n">
        <f aca="false">SUM(E20:F20)</f>
        <v>23</v>
      </c>
      <c r="H20" s="23" t="s">
        <v>76</v>
      </c>
      <c r="I20" s="28" t="s">
        <v>91</v>
      </c>
      <c r="J20" s="23" t="s">
        <v>72</v>
      </c>
      <c r="K20" s="16" t="n">
        <v>5016.6</v>
      </c>
    </row>
    <row r="21" customFormat="false" ht="86.4" hidden="false" customHeight="false" outlineLevel="0" collapsed="false">
      <c r="A21" s="22" t="n">
        <v>19</v>
      </c>
      <c r="B21" s="29" t="s">
        <v>92</v>
      </c>
      <c r="C21" s="30" t="s">
        <v>93</v>
      </c>
      <c r="D21" s="31" t="s">
        <v>94</v>
      </c>
      <c r="E21" s="32" t="s">
        <v>95</v>
      </c>
      <c r="F21" s="32"/>
      <c r="G21" s="33" t="n">
        <v>70</v>
      </c>
      <c r="H21" s="29" t="s">
        <v>84</v>
      </c>
      <c r="I21" s="24" t="s">
        <v>96</v>
      </c>
      <c r="J21" s="23" t="s">
        <v>72</v>
      </c>
      <c r="K21" s="16" t="n">
        <v>1053</v>
      </c>
    </row>
    <row r="22" customFormat="false" ht="72" hidden="false" customHeight="false" outlineLevel="0" collapsed="false">
      <c r="A22" s="22" t="n">
        <v>20</v>
      </c>
      <c r="B22" s="30" t="s">
        <v>97</v>
      </c>
      <c r="C22" s="30" t="s">
        <v>98</v>
      </c>
      <c r="D22" s="34" t="n">
        <v>41236</v>
      </c>
      <c r="E22" s="27" t="n">
        <v>3</v>
      </c>
      <c r="F22" s="27" t="n">
        <v>67</v>
      </c>
      <c r="G22" s="27" t="n">
        <f aca="false">SUM(E22:F22)</f>
        <v>70</v>
      </c>
      <c r="H22" s="23" t="s">
        <v>58</v>
      </c>
      <c r="I22" s="24" t="s">
        <v>99</v>
      </c>
      <c r="J22" s="23" t="s">
        <v>72</v>
      </c>
      <c r="K22" s="16" t="n">
        <v>7504</v>
      </c>
    </row>
    <row r="23" customFormat="false" ht="72" hidden="false" customHeight="false" outlineLevel="0" collapsed="false">
      <c r="A23" s="22" t="n">
        <v>21</v>
      </c>
      <c r="B23" s="23" t="s">
        <v>100</v>
      </c>
      <c r="C23" s="20" t="s">
        <v>101</v>
      </c>
      <c r="D23" s="23" t="s">
        <v>102</v>
      </c>
      <c r="E23" s="22" t="n">
        <v>1</v>
      </c>
      <c r="F23" s="22" t="n">
        <v>55</v>
      </c>
      <c r="G23" s="22" t="n">
        <f aca="false">SUM(E23:F23)</f>
        <v>56</v>
      </c>
      <c r="H23" s="23" t="s">
        <v>58</v>
      </c>
      <c r="I23" s="24" t="s">
        <v>103</v>
      </c>
      <c r="J23" s="23" t="s">
        <v>29</v>
      </c>
      <c r="K23" s="16" t="n">
        <v>9424.5</v>
      </c>
    </row>
    <row r="24" customFormat="false" ht="57.6" hidden="false" customHeight="false" outlineLevel="0" collapsed="false">
      <c r="A24" s="22" t="n">
        <v>22</v>
      </c>
      <c r="B24" s="23" t="s">
        <v>73</v>
      </c>
      <c r="C24" s="20" t="s">
        <v>104</v>
      </c>
      <c r="D24" s="26" t="s">
        <v>105</v>
      </c>
      <c r="E24" s="22"/>
      <c r="F24" s="22" t="n">
        <v>35</v>
      </c>
      <c r="G24" s="22" t="n">
        <f aca="false">SUM(E24:F24)</f>
        <v>35</v>
      </c>
      <c r="H24" s="23" t="s">
        <v>84</v>
      </c>
      <c r="I24" s="24" t="s">
        <v>88</v>
      </c>
      <c r="J24" s="23" t="s">
        <v>72</v>
      </c>
      <c r="K24" s="16" t="n">
        <v>741.65</v>
      </c>
    </row>
    <row r="25" customFormat="false" ht="57.6" hidden="false" customHeight="false" outlineLevel="0" collapsed="false">
      <c r="A25" s="22" t="n">
        <v>23</v>
      </c>
      <c r="B25" s="23" t="s">
        <v>106</v>
      </c>
      <c r="C25" s="20" t="s">
        <v>107</v>
      </c>
      <c r="D25" s="26" t="s">
        <v>108</v>
      </c>
      <c r="E25" s="22"/>
      <c r="F25" s="22" t="n">
        <v>38</v>
      </c>
      <c r="G25" s="22" t="n">
        <f aca="false">SUM(E25:F25)</f>
        <v>38</v>
      </c>
      <c r="H25" s="23" t="s">
        <v>109</v>
      </c>
      <c r="I25" s="24" t="s">
        <v>88</v>
      </c>
      <c r="J25" s="23" t="s">
        <v>110</v>
      </c>
      <c r="K25" s="16" t="n">
        <v>503.65</v>
      </c>
    </row>
    <row r="26" customFormat="false" ht="100.8" hidden="false" customHeight="false" outlineLevel="0" collapsed="false">
      <c r="A26" s="22" t="n">
        <v>24</v>
      </c>
      <c r="B26" s="30" t="s">
        <v>111</v>
      </c>
      <c r="C26" s="30" t="s">
        <v>112</v>
      </c>
      <c r="D26" s="29" t="s">
        <v>113</v>
      </c>
      <c r="E26" s="35"/>
      <c r="F26" s="35" t="n">
        <v>26</v>
      </c>
      <c r="G26" s="22" t="n">
        <f aca="false">SUM(E26:F26)</f>
        <v>26</v>
      </c>
      <c r="H26" s="29" t="s">
        <v>114</v>
      </c>
      <c r="I26" s="36" t="s">
        <v>115</v>
      </c>
      <c r="J26" s="29" t="s">
        <v>72</v>
      </c>
      <c r="K26" s="16" t="n">
        <v>9185.55</v>
      </c>
    </row>
    <row r="27" customFormat="false" ht="129.6" hidden="false" customHeight="false" outlineLevel="0" collapsed="false">
      <c r="A27" s="22" t="n">
        <v>25</v>
      </c>
      <c r="B27" s="23" t="s">
        <v>116</v>
      </c>
      <c r="C27" s="20" t="s">
        <v>117</v>
      </c>
      <c r="D27" s="37" t="s">
        <v>118</v>
      </c>
      <c r="E27" s="35" t="n">
        <v>6</v>
      </c>
      <c r="F27" s="35" t="n">
        <v>27</v>
      </c>
      <c r="G27" s="22" t="n">
        <f aca="false">SUM(E27:F27)</f>
        <v>33</v>
      </c>
      <c r="H27" s="23" t="s">
        <v>84</v>
      </c>
      <c r="I27" s="24" t="s">
        <v>119</v>
      </c>
      <c r="J27" s="23" t="s">
        <v>17</v>
      </c>
      <c r="K27" s="16" t="n">
        <v>903</v>
      </c>
    </row>
    <row r="28" customFormat="false" ht="115.2" hidden="false" customHeight="false" outlineLevel="0" collapsed="false">
      <c r="A28" s="22" t="n">
        <v>26</v>
      </c>
      <c r="B28" s="23" t="s">
        <v>120</v>
      </c>
      <c r="C28" s="20" t="s">
        <v>121</v>
      </c>
      <c r="D28" s="23" t="s">
        <v>122</v>
      </c>
      <c r="E28" s="22" t="n">
        <v>13</v>
      </c>
      <c r="F28" s="22" t="n">
        <v>11</v>
      </c>
      <c r="G28" s="22" t="n">
        <f aca="false">SUM(E28:F28)</f>
        <v>24</v>
      </c>
      <c r="H28" s="23" t="s">
        <v>46</v>
      </c>
      <c r="I28" s="24" t="s">
        <v>123</v>
      </c>
      <c r="J28" s="23" t="s">
        <v>17</v>
      </c>
      <c r="K28" s="16" t="n">
        <v>4151.9</v>
      </c>
    </row>
    <row r="29" customFormat="false" ht="57.6" hidden="false" customHeight="true" outlineLevel="0" collapsed="false">
      <c r="A29" s="22" t="n">
        <v>27</v>
      </c>
      <c r="B29" s="23" t="s">
        <v>124</v>
      </c>
      <c r="C29" s="20" t="s">
        <v>125</v>
      </c>
      <c r="D29" s="23" t="s">
        <v>126</v>
      </c>
      <c r="E29" s="27" t="s">
        <v>127</v>
      </c>
      <c r="F29" s="27"/>
      <c r="G29" s="38"/>
      <c r="H29" s="23" t="s">
        <v>128</v>
      </c>
      <c r="I29" s="24" t="s">
        <v>129</v>
      </c>
      <c r="J29" s="23" t="s">
        <v>72</v>
      </c>
      <c r="K29" s="16" t="n">
        <v>4700</v>
      </c>
    </row>
    <row r="30" customFormat="false" ht="28.8" hidden="false" customHeight="false" outlineLevel="0" collapsed="false">
      <c r="A30" s="22" t="n">
        <v>28</v>
      </c>
      <c r="B30" s="23" t="s">
        <v>130</v>
      </c>
      <c r="C30" s="20" t="s">
        <v>131</v>
      </c>
      <c r="D30" s="21" t="s">
        <v>132</v>
      </c>
      <c r="E30" s="22" t="n">
        <v>7</v>
      </c>
      <c r="F30" s="22" t="n">
        <v>27</v>
      </c>
      <c r="G30" s="22" t="n">
        <f aca="false">SUM(E30:F30)</f>
        <v>34</v>
      </c>
      <c r="H30" s="23" t="s">
        <v>67</v>
      </c>
      <c r="I30" s="24" t="s">
        <v>133</v>
      </c>
      <c r="J30" s="23" t="s">
        <v>17</v>
      </c>
      <c r="K30" s="16" t="n">
        <v>1574.4</v>
      </c>
    </row>
    <row r="31" customFormat="false" ht="72" hidden="false" customHeight="false" outlineLevel="0" collapsed="false">
      <c r="A31" s="22" t="n">
        <v>29</v>
      </c>
      <c r="B31" s="23" t="s">
        <v>134</v>
      </c>
      <c r="C31" s="20" t="s">
        <v>135</v>
      </c>
      <c r="D31" s="37" t="s">
        <v>136</v>
      </c>
      <c r="E31" s="35" t="n">
        <v>26</v>
      </c>
      <c r="F31" s="35" t="n">
        <v>4</v>
      </c>
      <c r="G31" s="22" t="n">
        <f aca="false">SUM(E31:F31)</f>
        <v>30</v>
      </c>
      <c r="H31" s="23" t="s">
        <v>137</v>
      </c>
      <c r="I31" s="24" t="s">
        <v>138</v>
      </c>
      <c r="J31" s="23" t="s">
        <v>23</v>
      </c>
      <c r="K31" s="16" t="n">
        <v>1971.7</v>
      </c>
    </row>
    <row r="32" customFormat="false" ht="72" hidden="false" customHeight="false" outlineLevel="0" collapsed="false">
      <c r="A32" s="35" t="n">
        <v>30</v>
      </c>
      <c r="B32" s="29" t="s">
        <v>139</v>
      </c>
      <c r="C32" s="30" t="s">
        <v>140</v>
      </c>
      <c r="D32" s="29" t="s">
        <v>141</v>
      </c>
      <c r="E32" s="35" t="n">
        <v>2</v>
      </c>
      <c r="F32" s="35" t="n">
        <v>18</v>
      </c>
      <c r="G32" s="22" t="n">
        <f aca="false">SUM(E32:F32)</f>
        <v>20</v>
      </c>
      <c r="H32" s="29" t="s">
        <v>142</v>
      </c>
      <c r="I32" s="36" t="s">
        <v>143</v>
      </c>
      <c r="J32" s="29" t="s">
        <v>72</v>
      </c>
      <c r="K32" s="16" t="n">
        <v>4362.35</v>
      </c>
    </row>
    <row r="33" customFormat="false" ht="72" hidden="false" customHeight="false" outlineLevel="0" collapsed="false">
      <c r="A33" s="35" t="n">
        <v>31</v>
      </c>
      <c r="B33" s="29" t="s">
        <v>144</v>
      </c>
      <c r="C33" s="30" t="s">
        <v>145</v>
      </c>
      <c r="D33" s="29" t="s">
        <v>146</v>
      </c>
      <c r="E33" s="35" t="n">
        <v>20</v>
      </c>
      <c r="F33" s="35" t="n">
        <v>6</v>
      </c>
      <c r="G33" s="22" t="n">
        <f aca="false">SUM(E33:F33)</f>
        <v>26</v>
      </c>
      <c r="H33" s="29" t="s">
        <v>147</v>
      </c>
      <c r="I33" s="36" t="s">
        <v>148</v>
      </c>
      <c r="J33" s="29" t="s">
        <v>29</v>
      </c>
      <c r="K33" s="16" t="n">
        <v>888.95</v>
      </c>
    </row>
    <row r="34" customFormat="false" ht="100.8" hidden="false" customHeight="false" outlineLevel="0" collapsed="false">
      <c r="A34" s="35" t="n">
        <v>32</v>
      </c>
      <c r="B34" s="29" t="s">
        <v>120</v>
      </c>
      <c r="C34" s="30" t="s">
        <v>149</v>
      </c>
      <c r="D34" s="29" t="s">
        <v>150</v>
      </c>
      <c r="E34" s="35" t="n">
        <v>10</v>
      </c>
      <c r="F34" s="35" t="n">
        <v>12</v>
      </c>
      <c r="G34" s="22" t="n">
        <f aca="false">SUM(E34:F34)</f>
        <v>22</v>
      </c>
      <c r="H34" s="29" t="s">
        <v>151</v>
      </c>
      <c r="I34" s="36" t="s">
        <v>152</v>
      </c>
      <c r="J34" s="29" t="s">
        <v>17</v>
      </c>
      <c r="K34" s="16" t="n">
        <v>2089.7</v>
      </c>
    </row>
    <row r="35" customFormat="false" ht="144" hidden="false" customHeight="false" outlineLevel="0" collapsed="false">
      <c r="A35" s="35" t="n">
        <v>33</v>
      </c>
      <c r="B35" s="29" t="s">
        <v>153</v>
      </c>
      <c r="C35" s="30" t="s">
        <v>154</v>
      </c>
      <c r="D35" s="37" t="s">
        <v>155</v>
      </c>
      <c r="E35" s="35" t="n">
        <v>8</v>
      </c>
      <c r="F35" s="35" t="n">
        <v>8</v>
      </c>
      <c r="G35" s="22" t="n">
        <f aca="false">SUM(E35:F35)</f>
        <v>16</v>
      </c>
      <c r="H35" s="29" t="s">
        <v>156</v>
      </c>
      <c r="I35" s="36" t="s">
        <v>157</v>
      </c>
      <c r="J35" s="29" t="s">
        <v>17</v>
      </c>
      <c r="K35" s="16" t="n">
        <v>2574</v>
      </c>
    </row>
    <row r="36" customFormat="false" ht="43.2" hidden="false" customHeight="false" outlineLevel="0" collapsed="false">
      <c r="A36" s="35" t="n">
        <v>34</v>
      </c>
      <c r="B36" s="29" t="s">
        <v>158</v>
      </c>
      <c r="C36" s="30" t="s">
        <v>159</v>
      </c>
      <c r="D36" s="29" t="s">
        <v>160</v>
      </c>
      <c r="E36" s="35" t="n">
        <v>13</v>
      </c>
      <c r="F36" s="35" t="n">
        <v>8</v>
      </c>
      <c r="G36" s="22" t="n">
        <f aca="false">SUM(E36:F36)</f>
        <v>21</v>
      </c>
      <c r="H36" s="29" t="s">
        <v>58</v>
      </c>
      <c r="I36" s="36" t="s">
        <v>161</v>
      </c>
      <c r="J36" s="29" t="s">
        <v>17</v>
      </c>
      <c r="K36" s="16" t="n">
        <v>3828.3</v>
      </c>
    </row>
    <row r="37" customFormat="false" ht="57.6" hidden="false" customHeight="false" outlineLevel="0" collapsed="false">
      <c r="A37" s="35" t="n">
        <v>35</v>
      </c>
      <c r="B37" s="30" t="s">
        <v>162</v>
      </c>
      <c r="C37" s="30" t="s">
        <v>163</v>
      </c>
      <c r="D37" s="29" t="s">
        <v>160</v>
      </c>
      <c r="E37" s="35" t="n">
        <v>14</v>
      </c>
      <c r="F37" s="35" t="n">
        <v>19</v>
      </c>
      <c r="G37" s="22" t="n">
        <f aca="false">SUM(E37:F37)</f>
        <v>33</v>
      </c>
      <c r="H37" s="29" t="s">
        <v>164</v>
      </c>
      <c r="I37" s="36" t="s">
        <v>165</v>
      </c>
      <c r="J37" s="29" t="s">
        <v>17</v>
      </c>
      <c r="K37" s="16" t="n">
        <v>2668</v>
      </c>
    </row>
    <row r="38" customFormat="false" ht="57.6" hidden="false" customHeight="false" outlineLevel="0" collapsed="false">
      <c r="A38" s="35" t="n">
        <v>36</v>
      </c>
      <c r="B38" s="30" t="s">
        <v>166</v>
      </c>
      <c r="C38" s="30" t="s">
        <v>167</v>
      </c>
      <c r="D38" s="37" t="s">
        <v>168</v>
      </c>
      <c r="E38" s="35" t="n">
        <v>3</v>
      </c>
      <c r="F38" s="35" t="n">
        <v>17</v>
      </c>
      <c r="G38" s="22" t="n">
        <f aca="false">SUM(E38:F38)</f>
        <v>20</v>
      </c>
      <c r="H38" s="29" t="s">
        <v>164</v>
      </c>
      <c r="I38" s="36" t="s">
        <v>169</v>
      </c>
      <c r="J38" s="29" t="s">
        <v>17</v>
      </c>
      <c r="K38" s="16" t="n">
        <v>532</v>
      </c>
    </row>
    <row r="39" customFormat="false" ht="14.4" hidden="false" customHeight="false" outlineLevel="0" collapsed="false">
      <c r="A39" s="22"/>
      <c r="B39" s="39" t="s">
        <v>7</v>
      </c>
      <c r="C39" s="39"/>
      <c r="D39" s="40"/>
      <c r="E39" s="41" t="n">
        <v>246</v>
      </c>
      <c r="F39" s="41" t="n">
        <v>700</v>
      </c>
      <c r="G39" s="42" t="n">
        <f aca="false">SUM(E39:F39)</f>
        <v>946</v>
      </c>
      <c r="H39" s="43"/>
      <c r="I39" s="44"/>
      <c r="J39" s="43"/>
      <c r="K39" s="45" t="n">
        <f aca="false">SUM(K3:K38)</f>
        <v>167383.3</v>
      </c>
    </row>
    <row r="40" customFormat="false" ht="16.8" hidden="false" customHeight="true" outlineLevel="0" collapsed="false">
      <c r="A40" s="46"/>
      <c r="B40" s="47" t="s">
        <v>170</v>
      </c>
      <c r="C40" s="47"/>
      <c r="D40" s="47"/>
      <c r="E40" s="47"/>
      <c r="F40" s="47"/>
      <c r="G40" s="47"/>
      <c r="H40" s="47"/>
      <c r="I40" s="47"/>
      <c r="J40" s="47"/>
      <c r="K40" s="48"/>
    </row>
    <row r="41" customFormat="false" ht="43.2" hidden="false" customHeight="false" outlineLevel="0" collapsed="false">
      <c r="A41" s="49" t="n">
        <v>1</v>
      </c>
      <c r="B41" s="50" t="s">
        <v>171</v>
      </c>
      <c r="C41" s="51" t="s">
        <v>172</v>
      </c>
      <c r="D41" s="52" t="s">
        <v>173</v>
      </c>
      <c r="E41" s="53" t="n">
        <v>19</v>
      </c>
      <c r="F41" s="49" t="n">
        <v>23</v>
      </c>
      <c r="G41" s="11" t="n">
        <f aca="false">SUM(E41:F41)</f>
        <v>42</v>
      </c>
      <c r="H41" s="50" t="s">
        <v>174</v>
      </c>
      <c r="I41" s="54" t="s">
        <v>175</v>
      </c>
      <c r="J41" s="50" t="s">
        <v>176</v>
      </c>
      <c r="K41" s="16" t="n">
        <v>5578.6</v>
      </c>
    </row>
    <row r="42" customFormat="false" ht="86.4" hidden="false" customHeight="false" outlineLevel="0" collapsed="false">
      <c r="A42" s="49" t="n">
        <v>2</v>
      </c>
      <c r="B42" s="50" t="s">
        <v>177</v>
      </c>
      <c r="C42" s="51" t="s">
        <v>178</v>
      </c>
      <c r="D42" s="52" t="s">
        <v>179</v>
      </c>
      <c r="E42" s="53" t="n">
        <v>1</v>
      </c>
      <c r="F42" s="49" t="n">
        <v>2</v>
      </c>
      <c r="G42" s="11" t="n">
        <f aca="false">SUM(E42:F42)</f>
        <v>3</v>
      </c>
      <c r="H42" s="50" t="s">
        <v>180</v>
      </c>
      <c r="I42" s="54" t="s">
        <v>181</v>
      </c>
      <c r="J42" s="50" t="s">
        <v>29</v>
      </c>
      <c r="K42" s="16" t="n">
        <v>5139.7</v>
      </c>
    </row>
    <row r="43" customFormat="false" ht="57.6" hidden="false" customHeight="false" outlineLevel="0" collapsed="false">
      <c r="A43" s="49" t="n">
        <v>3</v>
      </c>
      <c r="B43" s="50" t="s">
        <v>182</v>
      </c>
      <c r="C43" s="51" t="s">
        <v>183</v>
      </c>
      <c r="D43" s="55" t="s">
        <v>184</v>
      </c>
      <c r="E43" s="53" t="n">
        <v>9</v>
      </c>
      <c r="F43" s="49" t="n">
        <v>5</v>
      </c>
      <c r="G43" s="11" t="n">
        <f aca="false">SUM(E43:F43)</f>
        <v>14</v>
      </c>
      <c r="H43" s="50" t="s">
        <v>21</v>
      </c>
      <c r="I43" s="15" t="s">
        <v>185</v>
      </c>
      <c r="J43" s="14" t="s">
        <v>23</v>
      </c>
      <c r="K43" s="16" t="n">
        <v>720.2</v>
      </c>
    </row>
    <row r="44" customFormat="false" ht="72" hidden="false" customHeight="false" outlineLevel="0" collapsed="false">
      <c r="A44" s="49" t="n">
        <v>4</v>
      </c>
      <c r="B44" s="17" t="s">
        <v>186</v>
      </c>
      <c r="C44" s="56" t="s">
        <v>187</v>
      </c>
      <c r="D44" s="57" t="s">
        <v>188</v>
      </c>
      <c r="E44" s="49" t="n">
        <v>4</v>
      </c>
      <c r="F44" s="49" t="n">
        <v>22</v>
      </c>
      <c r="G44" s="11" t="n">
        <f aca="false">SUM(E44:F44)</f>
        <v>26</v>
      </c>
      <c r="H44" s="50" t="s">
        <v>189</v>
      </c>
      <c r="I44" s="54" t="s">
        <v>190</v>
      </c>
      <c r="J44" s="50" t="s">
        <v>29</v>
      </c>
      <c r="K44" s="16" t="n">
        <v>6095</v>
      </c>
    </row>
    <row r="45" customFormat="false" ht="86.4" hidden="false" customHeight="false" outlineLevel="0" collapsed="false">
      <c r="A45" s="49" t="n">
        <v>5</v>
      </c>
      <c r="B45" s="50" t="s">
        <v>191</v>
      </c>
      <c r="C45" s="51" t="s">
        <v>192</v>
      </c>
      <c r="D45" s="58" t="s">
        <v>193</v>
      </c>
      <c r="E45" s="59" t="n">
        <v>3</v>
      </c>
      <c r="F45" s="49" t="n">
        <v>24</v>
      </c>
      <c r="G45" s="11" t="n">
        <f aca="false">SUM(E45:F45)</f>
        <v>27</v>
      </c>
      <c r="H45" s="51" t="s">
        <v>194</v>
      </c>
      <c r="I45" s="54" t="s">
        <v>195</v>
      </c>
      <c r="J45" s="50" t="s">
        <v>29</v>
      </c>
      <c r="K45" s="16" t="n">
        <v>6569.6</v>
      </c>
    </row>
    <row r="46" customFormat="false" ht="28.8" hidden="false" customHeight="false" outlineLevel="0" collapsed="false">
      <c r="A46" s="49" t="n">
        <v>6</v>
      </c>
      <c r="B46" s="50" t="s">
        <v>196</v>
      </c>
      <c r="C46" s="51" t="s">
        <v>197</v>
      </c>
      <c r="D46" s="60" t="s">
        <v>198</v>
      </c>
      <c r="E46" s="59" t="n">
        <v>11</v>
      </c>
      <c r="F46" s="49" t="n">
        <v>6</v>
      </c>
      <c r="G46" s="11" t="n">
        <f aca="false">SUM(E46:F46)</f>
        <v>17</v>
      </c>
      <c r="H46" s="51" t="s">
        <v>21</v>
      </c>
      <c r="I46" s="54" t="s">
        <v>63</v>
      </c>
      <c r="J46" s="50" t="s">
        <v>199</v>
      </c>
      <c r="K46" s="16" t="n">
        <v>1069.7</v>
      </c>
    </row>
    <row r="47" customFormat="false" ht="72" hidden="false" customHeight="false" outlineLevel="0" collapsed="false">
      <c r="A47" s="49" t="n">
        <v>7</v>
      </c>
      <c r="B47" s="51" t="s">
        <v>200</v>
      </c>
      <c r="C47" s="51" t="s">
        <v>201</v>
      </c>
      <c r="D47" s="52" t="s">
        <v>202</v>
      </c>
      <c r="E47" s="53" t="n">
        <v>5</v>
      </c>
      <c r="F47" s="49" t="n">
        <v>19</v>
      </c>
      <c r="G47" s="11" t="n">
        <f aca="false">SUM(E47:F47)</f>
        <v>24</v>
      </c>
      <c r="H47" s="51" t="s">
        <v>194</v>
      </c>
      <c r="I47" s="54" t="s">
        <v>203</v>
      </c>
      <c r="J47" s="50" t="s">
        <v>29</v>
      </c>
      <c r="K47" s="16" t="n">
        <v>277.56</v>
      </c>
    </row>
    <row r="48" customFormat="false" ht="86.4" hidden="false" customHeight="false" outlineLevel="0" collapsed="false">
      <c r="A48" s="49" t="n">
        <v>8</v>
      </c>
      <c r="B48" s="51" t="s">
        <v>204</v>
      </c>
      <c r="C48" s="51" t="s">
        <v>205</v>
      </c>
      <c r="D48" s="52" t="s">
        <v>206</v>
      </c>
      <c r="E48" s="49" t="n">
        <v>1</v>
      </c>
      <c r="F48" s="49" t="n">
        <v>16</v>
      </c>
      <c r="G48" s="11" t="n">
        <f aca="false">SUM(E48:F48)</f>
        <v>17</v>
      </c>
      <c r="H48" s="51" t="s">
        <v>207</v>
      </c>
      <c r="I48" s="54" t="s">
        <v>203</v>
      </c>
      <c r="J48" s="50" t="s">
        <v>29</v>
      </c>
      <c r="K48" s="16" t="n">
        <v>1496</v>
      </c>
    </row>
    <row r="49" customFormat="false" ht="57.6" hidden="false" customHeight="false" outlineLevel="0" collapsed="false">
      <c r="A49" s="49" t="n">
        <v>9</v>
      </c>
      <c r="B49" s="50" t="s">
        <v>40</v>
      </c>
      <c r="C49" s="51" t="s">
        <v>208</v>
      </c>
      <c r="D49" s="52" t="s">
        <v>209</v>
      </c>
      <c r="E49" s="49"/>
      <c r="F49" s="49" t="n">
        <v>16</v>
      </c>
      <c r="G49" s="11" t="n">
        <f aca="false">SUM(E49:F49)</f>
        <v>16</v>
      </c>
      <c r="H49" s="51" t="s">
        <v>210</v>
      </c>
      <c r="I49" s="36" t="s">
        <v>169</v>
      </c>
      <c r="J49" s="50" t="s">
        <v>29</v>
      </c>
      <c r="K49" s="16" t="n">
        <v>5960.9</v>
      </c>
    </row>
    <row r="50" customFormat="false" ht="100.8" hidden="false" customHeight="false" outlineLevel="0" collapsed="false">
      <c r="A50" s="49" t="n">
        <v>10</v>
      </c>
      <c r="B50" s="50" t="s">
        <v>211</v>
      </c>
      <c r="C50" s="51" t="s">
        <v>212</v>
      </c>
      <c r="D50" s="61" t="s">
        <v>213</v>
      </c>
      <c r="E50" s="49" t="n">
        <v>10</v>
      </c>
      <c r="F50" s="49" t="n">
        <v>13</v>
      </c>
      <c r="G50" s="11" t="n">
        <f aca="false">SUM(E50:F50)</f>
        <v>23</v>
      </c>
      <c r="H50" s="50" t="s">
        <v>214</v>
      </c>
      <c r="I50" s="36" t="s">
        <v>34</v>
      </c>
      <c r="J50" s="50" t="s">
        <v>17</v>
      </c>
      <c r="K50" s="16" t="n">
        <v>650.3</v>
      </c>
    </row>
    <row r="51" customFormat="false" ht="57.6" hidden="false" customHeight="false" outlineLevel="0" collapsed="false">
      <c r="A51" s="49" t="n">
        <v>11</v>
      </c>
      <c r="B51" s="51" t="s">
        <v>215</v>
      </c>
      <c r="C51" s="51" t="s">
        <v>216</v>
      </c>
      <c r="D51" s="61" t="s">
        <v>213</v>
      </c>
      <c r="E51" s="49" t="n">
        <v>5</v>
      </c>
      <c r="F51" s="49" t="n">
        <v>15</v>
      </c>
      <c r="G51" s="11" t="n">
        <f aca="false">SUM(E51:F51)</f>
        <v>20</v>
      </c>
      <c r="H51" s="50" t="s">
        <v>189</v>
      </c>
      <c r="I51" s="36" t="s">
        <v>217</v>
      </c>
      <c r="J51" s="50" t="s">
        <v>17</v>
      </c>
      <c r="K51" s="16" t="n">
        <v>2543.35</v>
      </c>
    </row>
    <row r="52" customFormat="false" ht="86.4" hidden="false" customHeight="false" outlineLevel="0" collapsed="false">
      <c r="A52" s="49" t="n">
        <v>12</v>
      </c>
      <c r="B52" s="17" t="s">
        <v>218</v>
      </c>
      <c r="C52" s="17" t="s">
        <v>219</v>
      </c>
      <c r="D52" s="57" t="s">
        <v>220</v>
      </c>
      <c r="E52" s="49" t="n">
        <v>2</v>
      </c>
      <c r="F52" s="49" t="n">
        <v>68</v>
      </c>
      <c r="G52" s="18" t="n">
        <f aca="false">SUM(E52:F52)</f>
        <v>70</v>
      </c>
      <c r="H52" s="17" t="s">
        <v>221</v>
      </c>
      <c r="I52" s="36" t="s">
        <v>222</v>
      </c>
      <c r="J52" s="14" t="s">
        <v>72</v>
      </c>
      <c r="K52" s="16" t="n">
        <v>2925.9</v>
      </c>
    </row>
    <row r="53" customFormat="false" ht="100.8" hidden="false" customHeight="false" outlineLevel="0" collapsed="false">
      <c r="A53" s="49" t="n">
        <v>13</v>
      </c>
      <c r="B53" s="51" t="s">
        <v>223</v>
      </c>
      <c r="C53" s="51" t="s">
        <v>224</v>
      </c>
      <c r="D53" s="50" t="s">
        <v>225</v>
      </c>
      <c r="E53" s="49" t="n">
        <v>16</v>
      </c>
      <c r="F53" s="49" t="n">
        <v>44</v>
      </c>
      <c r="G53" s="11" t="n">
        <f aca="false">SUM(E53:F53)</f>
        <v>60</v>
      </c>
      <c r="H53" s="51" t="s">
        <v>194</v>
      </c>
      <c r="I53" s="62" t="s">
        <v>226</v>
      </c>
      <c r="J53" s="50" t="s">
        <v>17</v>
      </c>
      <c r="K53" s="16" t="n">
        <v>10575.8</v>
      </c>
    </row>
    <row r="54" customFormat="false" ht="158.4" hidden="false" customHeight="false" outlineLevel="0" collapsed="false">
      <c r="A54" s="49" t="n">
        <v>14</v>
      </c>
      <c r="B54" s="51" t="s">
        <v>166</v>
      </c>
      <c r="C54" s="51" t="s">
        <v>227</v>
      </c>
      <c r="D54" s="61" t="s">
        <v>228</v>
      </c>
      <c r="E54" s="49" t="n">
        <v>3</v>
      </c>
      <c r="F54" s="49" t="n">
        <v>16</v>
      </c>
      <c r="G54" s="11" t="n">
        <f aca="false">SUM(E54:F54)</f>
        <v>19</v>
      </c>
      <c r="H54" s="50" t="s">
        <v>229</v>
      </c>
      <c r="I54" s="36" t="s">
        <v>169</v>
      </c>
      <c r="J54" s="50" t="s">
        <v>17</v>
      </c>
      <c r="K54" s="16" t="n">
        <v>569.5</v>
      </c>
    </row>
    <row r="55" customFormat="false" ht="172.8" hidden="false" customHeight="false" outlineLevel="0" collapsed="false">
      <c r="A55" s="49" t="n">
        <v>15</v>
      </c>
      <c r="B55" s="50" t="s">
        <v>230</v>
      </c>
      <c r="C55" s="51" t="s">
        <v>231</v>
      </c>
      <c r="D55" s="61" t="s">
        <v>232</v>
      </c>
      <c r="E55" s="49"/>
      <c r="F55" s="49" t="n">
        <v>20</v>
      </c>
      <c r="G55" s="11" t="n">
        <f aca="false">SUM(E55:F55)</f>
        <v>20</v>
      </c>
      <c r="H55" s="51" t="s">
        <v>233</v>
      </c>
      <c r="I55" s="54" t="s">
        <v>234</v>
      </c>
      <c r="J55" s="50" t="s">
        <v>72</v>
      </c>
      <c r="K55" s="16" t="n">
        <v>6923.1</v>
      </c>
    </row>
    <row r="56" customFormat="false" ht="28.8" hidden="false" customHeight="false" outlineLevel="0" collapsed="false">
      <c r="A56" s="49" t="n">
        <v>16</v>
      </c>
      <c r="B56" s="51" t="s">
        <v>235</v>
      </c>
      <c r="C56" s="51" t="s">
        <v>236</v>
      </c>
      <c r="D56" s="61" t="s">
        <v>237</v>
      </c>
      <c r="E56" s="49" t="n">
        <v>13</v>
      </c>
      <c r="F56" s="49" t="n">
        <v>17</v>
      </c>
      <c r="G56" s="11" t="n">
        <f aca="false">SUM(E56:F56)</f>
        <v>30</v>
      </c>
      <c r="H56" s="50" t="s">
        <v>238</v>
      </c>
      <c r="I56" s="54" t="s">
        <v>63</v>
      </c>
      <c r="J56" s="50" t="s">
        <v>17</v>
      </c>
      <c r="K56" s="16" t="n">
        <v>1750</v>
      </c>
    </row>
    <row r="57" customFormat="false" ht="86.4" hidden="false" customHeight="false" outlineLevel="0" collapsed="false">
      <c r="A57" s="49" t="n">
        <v>17</v>
      </c>
      <c r="B57" s="50" t="s">
        <v>239</v>
      </c>
      <c r="C57" s="51" t="s">
        <v>240</v>
      </c>
      <c r="D57" s="50" t="s">
        <v>241</v>
      </c>
      <c r="E57" s="49" t="n">
        <v>3</v>
      </c>
      <c r="F57" s="49" t="n">
        <v>19</v>
      </c>
      <c r="G57" s="11" t="n">
        <f aca="false">SUM(E57:F57)</f>
        <v>22</v>
      </c>
      <c r="H57" s="51" t="s">
        <v>242</v>
      </c>
      <c r="I57" s="36" t="s">
        <v>169</v>
      </c>
      <c r="J57" s="50" t="s">
        <v>17</v>
      </c>
      <c r="K57" s="16" t="n">
        <v>3000.19</v>
      </c>
    </row>
    <row r="58" s="65" customFormat="true" ht="14.4" hidden="false" customHeight="false" outlineLevel="0" collapsed="false">
      <c r="A58" s="63"/>
      <c r="B58" s="63" t="s">
        <v>7</v>
      </c>
      <c r="C58" s="63"/>
      <c r="D58" s="63"/>
      <c r="E58" s="63" t="n">
        <f aca="false">SUM(E41:E57)</f>
        <v>105</v>
      </c>
      <c r="F58" s="63" t="n">
        <f aca="false">SUM(F41:F57)</f>
        <v>345</v>
      </c>
      <c r="G58" s="64" t="n">
        <f aca="false">SUM(E58:F58)</f>
        <v>450</v>
      </c>
      <c r="H58" s="63"/>
      <c r="I58" s="63"/>
      <c r="J58" s="63"/>
      <c r="K58" s="45" t="n">
        <f aca="false">SUM(K41:K57)</f>
        <v>61845.4</v>
      </c>
    </row>
  </sheetData>
  <mergeCells count="2">
    <mergeCell ref="E29:F29"/>
    <mergeCell ref="B40:J40"/>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Regular"&amp;14 04+000Annex 6: FHSSP Program Training September to December 2011</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8T19:39:35Z</dcterms:created>
  <dc:creator>Florence Masianini</dc:creator>
  <dc:description/>
  <dc:language>en-US</dc:language>
  <cp:lastModifiedBy>Karen Kenny</cp:lastModifiedBy>
  <cp:lastPrinted>2012-01-08T21:37:42Z</cp:lastPrinted>
  <dcterms:modified xsi:type="dcterms:W3CDTF">2012-01-23T01: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
  </property>
  <property fmtid="{D5CDD505-2E9C-101B-9397-08002B2CF9AE}" pid="3" name="Order">
    <vt:lpwstr>116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System Account</vt:lpwstr>
  </property>
  <property fmtid="{D5CDD505-2E9C-101B-9397-08002B2CF9AE}" pid="10" name="display_urn:schemas-microsoft-com:office:office#Editor">
    <vt:lpwstr>System Account</vt:lpwstr>
  </property>
  <property fmtid="{D5CDD505-2E9C-101B-9397-08002B2CF9AE}" pid="11" name="xd_ProgID">
    <vt:lpwstr/>
  </property>
  <property fmtid="{D5CDD505-2E9C-101B-9397-08002B2CF9AE}" pid="12" name="xd_Signature">
    <vt:lpwstr/>
  </property>
</Properties>
</file>