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1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2010-11'!$A$1:$M$14</definedName>
    <definedName function="false" hidden="false" name="d" vbProcedure="false">[6]Sheet2!$A$2:$A$3</definedName>
    <definedName function="false" hidden="false" name="GST" vbProcedure="false">[7]List!$A$20:$A$21</definedName>
    <definedName function="false" hidden="false" name="Program" vbProcedure="false">[2]Sheet2!$A$2:$A$3</definedName>
    <definedName function="false" hidden="false" name="_sub0" vbProcedure="false">[4]Sheet2!$B$6:$B$18</definedName>
    <definedName function="false" hidden="false" name="_Sub1" vbProcedure="false">[5]Sheet2!$B$6:$B$18</definedName>
    <definedName function="false" hidden="false" name="__Sub1" vbProcedure="false">[3]Sheet2!$B$6:$B$18</definedName>
    <definedName function="false" hidden="false" name="___Sub1" vbProcedure="false">[2]Sheet2!$B$6:$B$19</definedName>
    <definedName function="false" hidden="false" name="____Sub1" vbProcedure="false">[1]Sheet2!$B$6:$B$18</definedName>
    <definedName function="false" hidden="false" name="_____Sub1" vbProcedure="false">#REF!</definedName>
    <definedName function="false" hidden="false" localSheetId="0" name="Excel_BuiltIn__FilterDatabase" vbProcedure="false">'2010-11'!$A$9:$L$244</definedName>
    <definedName function="false" hidden="false" localSheetId="1" name="Excel_BuiltIn__FilterDatabase" vbProcedure="false">Sheet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8" uniqueCount="950">
  <si>
    <t xml:space="preserve">GRANT RECIPIENTS 2010-11</t>
  </si>
  <si>
    <t xml:space="preserve">Portfolio</t>
  </si>
  <si>
    <t xml:space="preserve">Agency</t>
  </si>
  <si>
    <t xml:space="preserve">Program Title</t>
  </si>
  <si>
    <t xml:space="preserve">Sub-Program (if applicable)</t>
  </si>
  <si>
    <t xml:space="preserve">Recipient</t>
  </si>
  <si>
    <t xml:space="preserve">Purpose</t>
  </si>
  <si>
    <t xml:space="preserve">Value</t>
  </si>
  <si>
    <t xml:space="preserve">GST Included</t>
  </si>
  <si>
    <t xml:space="preserve">Approval Date</t>
  </si>
  <si>
    <t xml:space="preserve">Grant Term</t>
  </si>
  <si>
    <t xml:space="preserve">Grant Funding Location</t>
  </si>
  <si>
    <t xml:space="preserve">Postcode</t>
  </si>
  <si>
    <t xml:space="preserve">DFAT</t>
  </si>
  <si>
    <t xml:space="preserve">International Relations Grant Program</t>
  </si>
  <si>
    <t xml:space="preserve">Australia-Korea Foundation</t>
  </si>
  <si>
    <t xml:space="preserve">University of Sydney (RIAP)</t>
  </si>
  <si>
    <t xml:space="preserve">Australia-Korea Internship Program (AKIP).</t>
  </si>
  <si>
    <t xml:space="preserve">Yes</t>
  </si>
  <si>
    <t xml:space="preserve">12 Months</t>
  </si>
  <si>
    <t xml:space="preserve">Sydney NSW</t>
  </si>
  <si>
    <t xml:space="preserve">University of Sydney  </t>
  </si>
  <si>
    <t xml:space="preserve">AKF Media Interns (Journalists in Korean Newspapers).</t>
  </si>
  <si>
    <t xml:space="preserve">Sydney NSW and Korea</t>
  </si>
  <si>
    <t xml:space="preserve">Mr Simon Barker</t>
  </si>
  <si>
    <t xml:space="preserve">Daorum performance in Korea.</t>
  </si>
  <si>
    <t xml:space="preserve">No</t>
  </si>
  <si>
    <t xml:space="preserve">Dulwich Hill NSW and Korea</t>
  </si>
  <si>
    <t xml:space="preserve">Mr Shay Yeong Simon So</t>
  </si>
  <si>
    <t xml:space="preserve">2010-11 AKF Scholarship.</t>
  </si>
  <si>
    <t xml:space="preserve">Chatswood NSW and Korea</t>
  </si>
  <si>
    <t xml:space="preserve">Mr Michael Kocken</t>
  </si>
  <si>
    <t xml:space="preserve">12 months</t>
  </si>
  <si>
    <t xml:space="preserve">Korea</t>
  </si>
  <si>
    <t xml:space="preserve">Ms Marissa Bonnici</t>
  </si>
  <si>
    <t xml:space="preserve">Kallangur QLD and Korea</t>
  </si>
  <si>
    <t xml:space="preserve">K Haughie &amp; R.G Haughie</t>
  </si>
  <si>
    <t xml:space="preserve">Ms K Haughie participation at the International Ceramic Artist Exhibit, Workshop and Tour Gangjin, Korea.</t>
  </si>
  <si>
    <t xml:space="preserve">Springmount VIC and Korea</t>
  </si>
  <si>
    <t xml:space="preserve">Glenn Thomas Cannon</t>
  </si>
  <si>
    <t xml:space="preserve">Logic Tour of Korea.</t>
  </si>
  <si>
    <t xml:space="preserve">Templestowe Lower VIC  and Korea</t>
  </si>
  <si>
    <t xml:space="preserve">Snuff Puppets Inc</t>
  </si>
  <si>
    <t xml:space="preserve">Members from Tuida, Korea will visit Snuff Puppets in Australia, on an exchange for a week to help lay the foundations for the community workshop and performance in Korea in 2011.</t>
  </si>
  <si>
    <t xml:space="preserve">Footscary VIC </t>
  </si>
  <si>
    <t xml:space="preserve">Mr Gregory Watson</t>
  </si>
  <si>
    <t xml:space="preserve">Lutwyche QLD</t>
  </si>
  <si>
    <t xml:space="preserve">Darwin Festival Association Incorporated</t>
  </si>
  <si>
    <t xml:space="preserve">To bring two Korean performing artists companies to Darwin to perform their work for the first time in the Northern Territory’s biggest festival.</t>
  </si>
  <si>
    <t xml:space="preserve">Darwin, NT</t>
  </si>
  <si>
    <t xml:space="preserve">Croydon Hills Primary School</t>
  </si>
  <si>
    <t xml:space="preserve">To support a group of school students to undertake a 10 day Study Tour to South Korea to visit our sister school in Seoul and also a new school in Busan who they are starting a relationship with.  The aim is to build the understanding between our cultures and relationships between our school communities and beyond.</t>
  </si>
  <si>
    <t xml:space="preserve">Croydon Hills VIC  and Korea</t>
  </si>
  <si>
    <t xml:space="preserve">University of Queensland</t>
  </si>
  <si>
    <t xml:space="preserve">Survey and research on Korean Working Holiday Makers in Australia.  The results and findings will be published / presented at a number of tourism, event and leisure conferences including a Korean conference and an Australian conference, and in books and journals related to tourism.</t>
  </si>
  <si>
    <t xml:space="preserve">QLD</t>
  </si>
  <si>
    <t xml:space="preserve">Ms Juliette Mathieu</t>
  </si>
  <si>
    <t xml:space="preserve">2010-11 AKF Scholarship</t>
  </si>
  <si>
    <t xml:space="preserve">Cargo NSW</t>
  </si>
  <si>
    <t xml:space="preserve">Strathfield Girls High School</t>
  </si>
  <si>
    <t xml:space="preserve">Immersing students in Korean culture, Language , Food, Dance, History etc to develop a deeper, clearer understanding of Australia’s developing relationship with South Korea, by holding two ‘Korean Immersion’ camps (one in 2010 and one in 2011) as well as connecting with the large local community of Koreans living in the Strathfield area and holding school community information/cultural events.</t>
  </si>
  <si>
    <t xml:space="preserve">Strathfield NSW</t>
  </si>
  <si>
    <t xml:space="preserve">Dr Ben Horan</t>
  </si>
  <si>
    <t xml:space="preserve">Essendon VIC and Korea</t>
  </si>
  <si>
    <t xml:space="preserve">Ms Bong Jeong Lee</t>
  </si>
  <si>
    <t xml:space="preserve">Mr Luke Muffett</t>
  </si>
  <si>
    <t xml:space="preserve">Cromer NSW and Korea</t>
  </si>
  <si>
    <t xml:space="preserve">University of Technology Sydney</t>
  </si>
  <si>
    <t xml:space="preserve">Develop an internationally recognised framework and methodology for the comprehensive assessment of greenhouse gas emission processes associated with urban wastewater cycle and to develop a rationalised and quantitative evaluation technique the will include a protocol for the estimation of greenhouse gas production, comparison technique and indexing and risk evaluation and emission management techniques.</t>
  </si>
  <si>
    <t xml:space="preserve">NSW and Korea</t>
  </si>
  <si>
    <t xml:space="preserve">University of New England</t>
  </si>
  <si>
    <t xml:space="preserve">Building friendly relationships between Australian and Korean students through HSIE (Human Society and Its Environment) classes in Australia and English classes in Korea using websites and webcam.</t>
  </si>
  <si>
    <t xml:space="preserve">Armidale nsw</t>
  </si>
  <si>
    <t xml:space="preserve">Ms Doo Lee Kim</t>
  </si>
  <si>
    <t xml:space="preserve">Canterbury VIC and Korea</t>
  </si>
  <si>
    <t xml:space="preserve">Mr Thomas Woodroofe</t>
  </si>
  <si>
    <t xml:space="preserve">Participation at the G20 Initiative Conference.</t>
  </si>
  <si>
    <t xml:space="preserve">Ascot Vale VIC</t>
  </si>
  <si>
    <t xml:space="preserve">Sydney Symhoney</t>
  </si>
  <si>
    <t xml:space="preserve">Travel to Korea to give three performances under the baton of Principle Conductor and Artistic Advisor to coincide with 2011 YoF.</t>
  </si>
  <si>
    <t xml:space="preserve">Sydney and Seoul</t>
  </si>
  <si>
    <t xml:space="preserve">Adelaide Festival Centre Trust</t>
  </si>
  <si>
    <t xml:space="preserve">In 2010 the OzAsia Festival is placing a strong focus on Korean performing arts and culture and highlighting the work of Korean companies and artists.</t>
  </si>
  <si>
    <t xml:space="preserve">Adelaide SA </t>
  </si>
  <si>
    <t xml:space="preserve">RMIT University</t>
  </si>
  <si>
    <t xml:space="preserve">A collaborative group show of new work in various media by Australian and Korean practitioners which seeks to reconceptualise the physical and social context of the city and the urban landscape and the role of the designer within the design process. In its first iteration in Melbourne in August 2010, it will showcase a group of Australian practitioners who work across the disciplines of art, architecture, landscape architecture and urbanism.  They will be joined by a like-minded group of Korean cross-disciplinary practitioners from Seoul in 2011, where a joint exhibition will be co-curated by Sand Helsel (Melbourne) and, Jaewon Cho (Seoul). </t>
  </si>
  <si>
    <t xml:space="preserve">Bundoora VIC and Korea</t>
  </si>
  <si>
    <t xml:space="preserve">University of Melbourne</t>
  </si>
  <si>
    <t xml:space="preserve">Australian Teacher Exchange Program to Korea.</t>
  </si>
  <si>
    <t xml:space="preserve">Melbourne VIC and Korea</t>
  </si>
  <si>
    <t xml:space="preserve">Perth Theatre Company</t>
  </si>
  <si>
    <t xml:space="preserve">Take an innovative young Western Australian artist and his internationally award winning performance into the South Korean marketplace, both to present the show to the widest and most diverse possible audience as well as use the presentation to develop and build networks in South Korea that will over time explore the development of performances and artists both for the Asian and Australian Markets.</t>
  </si>
  <si>
    <t xml:space="preserve">Perth and Korea</t>
  </si>
  <si>
    <t xml:space="preserve">Mr Matthew Hoschke</t>
  </si>
  <si>
    <t xml:space="preserve">Insite Arts</t>
  </si>
  <si>
    <t xml:space="preserve">To present a three week presentation in two Korean cities of a theatre work in called Saltbush which celebrates the diversity of the Australian aboriginal story, landscapes and identity. To create an opportunity for specific Australian Aboriginal artists to present their work in a Korean context to young people between the age of 4-12 years old.  To facilitate and create opportunity for direct dialogue between Australian Aboriginal artists and their stories and young people of Korea which leads to deeper cultural understanding.</t>
  </si>
  <si>
    <t xml:space="preserve">UNLEY SA and Korea</t>
  </si>
  <si>
    <t xml:space="preserve">Department of Education and Childrens Services</t>
  </si>
  <si>
    <t xml:space="preserve">During the South Australian January school holidays, 15 DECS teachers and 50 students from South Australian Government Schools (Primary and Secondary) will participate in an International Schooling Camp in Korea.</t>
  </si>
  <si>
    <t xml:space="preserve">Adelaide SA</t>
  </si>
  <si>
    <t xml:space="preserve">Powerhouse Museum</t>
  </si>
  <si>
    <t xml:space="preserve">Shining treasures: Korean Metal Craft exhibition.</t>
  </si>
  <si>
    <t xml:space="preserve">NSW </t>
  </si>
  <si>
    <t xml:space="preserve">Museum of Applied Arts and Sciences (Power House Museum)</t>
  </si>
  <si>
    <t xml:space="preserve">Introduce to the Australian public to Korean culture in depth, exploring metal craft technology, community and its artisanship from ancient to contemporary. The exhibition will also explore traditional Korean culture, aesthetics and designs from Buddhism, Taoism and Confucianism.</t>
  </si>
  <si>
    <t xml:space="preserve">Heathfield High School</t>
  </si>
  <si>
    <t xml:space="preserve">Visit to a Korean school by 3 key personnel at Heathfield High School, from this area of the curriculum. The ultimate outcome of this will be to establish an ongoing exchange of students from both countries very interested in finding out more about each others countries. </t>
  </si>
  <si>
    <t xml:space="preserve">Striling SA </t>
  </si>
  <si>
    <t xml:space="preserve">Marguerite Pepper Productions Pty Ltd</t>
  </si>
  <si>
    <t xml:space="preserve">The presentation of two of Australia’s outstanding physical theatre and circus ensembles at Chuncheon Mime Festival in Korea.</t>
  </si>
  <si>
    <t xml:space="preserve">NSW and Seoul Korea</t>
  </si>
  <si>
    <t xml:space="preserve">Opera Australia</t>
  </si>
  <si>
    <t xml:space="preserve">Performance by James Egglestone at the Australia Day Year of Friendship 2011 Launch in Seoul</t>
  </si>
  <si>
    <t xml:space="preserve">Sydney, NSW Seoul, Korea</t>
  </si>
  <si>
    <t xml:space="preserve">University of South Australia</t>
  </si>
  <si>
    <t xml:space="preserve">Korean Astronaut Support Project - Visit of Dr Soyeon Yi to Australia in January 2011.</t>
  </si>
  <si>
    <t xml:space="preserve">Adelaide, SA</t>
  </si>
  <si>
    <t xml:space="preserve">Australian Academy of Technological Sciences and Engineering (ATSE)</t>
  </si>
  <si>
    <t xml:space="preserve">Korean Green Growth Mission to Australia by members of the National Academy of Technology of Korea (NAEK) - ATSE's counterpart organisation.</t>
  </si>
  <si>
    <t xml:space="preserve">Melbourne, VIC</t>
  </si>
  <si>
    <t xml:space="preserve">Ms Jemma Kim</t>
  </si>
  <si>
    <t xml:space="preserve">Performance by Consonant Ensemble at the Australia Day Year of Friendship 2011 Launch in Seoul and two other performances in Korea.</t>
  </si>
  <si>
    <t xml:space="preserve">Circus Oz</t>
  </si>
  <si>
    <t xml:space="preserve">Performance of Circus Oz small troupe at the Australia Day Year Of Friendship Launch in Seoul.</t>
  </si>
  <si>
    <t xml:space="preserve">Melbourne, VIC Seoul, Korea</t>
  </si>
  <si>
    <t xml:space="preserve">Technology Industry Association</t>
  </si>
  <si>
    <t xml:space="preserve">Korea Australia New Zealand (KANZ) Broadband Summit 2011.</t>
  </si>
  <si>
    <t xml:space="preserve">Hobart, Tasmainia</t>
  </si>
  <si>
    <t xml:space="preserve">Museum of Contemporary Arts</t>
  </si>
  <si>
    <t xml:space="preserve">Tell Me Tell Me: Australian and Korean Comtemporary Art 1976-2001 exhibition in Sydney.</t>
  </si>
  <si>
    <t xml:space="preserve">Aquaprime Consulting</t>
  </si>
  <si>
    <t xml:space="preserve">A report describing the similarities and differences between the eel production industries and identification of markets in Australia and Korea, including quantification of eel resources in both countries, trends in production and a description of relevant regulatory issues controlling trade in eels. The project is expected to increase productivity within both Australian and Korean eel fishing and aquaculture industries.</t>
  </si>
  <si>
    <t xml:space="preserve">Point Longsdale - Seoul</t>
  </si>
  <si>
    <t xml:space="preserve">Taekwondo Queensland Inc</t>
  </si>
  <si>
    <t xml:space="preserve">Workshop and cultural experiences with Korean taekwondo diplomacy foundation.</t>
  </si>
  <si>
    <t xml:space="preserve">Cermside Centre QLD</t>
  </si>
  <si>
    <t xml:space="preserve">Ad Hoc</t>
  </si>
  <si>
    <t xml:space="preserve">Ms Kelly Grogan</t>
  </si>
  <si>
    <t xml:space="preserve">AKF Scholarship.</t>
  </si>
  <si>
    <t xml:space="preserve">Currumin Waters/Seoul</t>
  </si>
  <si>
    <t xml:space="preserve">Mr Greg Wharton</t>
  </si>
  <si>
    <t xml:space="preserve">Bracken Ridge /Seoul</t>
  </si>
  <si>
    <t xml:space="preserve">Books Illustrated</t>
  </si>
  <si>
    <t xml:space="preserve">Australian Children's Book Illustration Exhibition at Paju Book City, Seoul</t>
  </si>
  <si>
    <t xml:space="preserve">Middle Park, VIC and Seoul</t>
  </si>
  <si>
    <t xml:space="preserve">3206 and Korea</t>
  </si>
  <si>
    <t xml:space="preserve">Ms Lauren Richardson</t>
  </si>
  <si>
    <t xml:space="preserve">ACT and Seoul</t>
  </si>
  <si>
    <t xml:space="preserve">Ms Lauren Nirta</t>
  </si>
  <si>
    <t xml:space="preserve">Seoul</t>
  </si>
  <si>
    <t xml:space="preserve">Mr Charles Moon</t>
  </si>
  <si>
    <t xml:space="preserve">2010-11 Scholarship: Mr Charles Moon.</t>
  </si>
  <si>
    <t xml:space="preserve">Castle Hill NSW, Seoul Korea</t>
  </si>
  <si>
    <t xml:space="preserve">Mr Joshua Power-Sanders</t>
  </si>
  <si>
    <t xml:space="preserve">2010-11 Scholarship: Mr Joshua Power-Sanders</t>
  </si>
  <si>
    <t xml:space="preserve">Seoul, Korea</t>
  </si>
  <si>
    <t xml:space="preserve">Australia-Indonesia Institute</t>
  </si>
  <si>
    <t xml:space="preserve">TCN The Communications Network</t>
  </si>
  <si>
    <t xml:space="preserve">Australia-Indonesia Youth Exchange Program (AIYEP) 2010/2011.</t>
  </si>
  <si>
    <t xml:space="preserve">Aldgate, SA</t>
  </si>
  <si>
    <t xml:space="preserve">Liminal Theatre and Performance Inc</t>
  </si>
  <si>
    <t xml:space="preserve">To assist two writing phases that will culminate in a touring production in Java.</t>
  </si>
  <si>
    <t xml:space="preserve">Indonesia</t>
  </si>
  <si>
    <t xml:space="preserve">Asialink, University of Melbourne</t>
  </si>
  <si>
    <t xml:space="preserve">Arts Residency Program 2011.</t>
  </si>
  <si>
    <t xml:space="preserve">Nhill College</t>
  </si>
  <si>
    <t xml:space="preserve">Gresnhill - Schools Exchange Small Grants Program.</t>
  </si>
  <si>
    <t xml:space="preserve">Nhill, Victoria</t>
  </si>
  <si>
    <t xml:space="preserve">The Lontar Foundation (Yayasan Lontar)</t>
  </si>
  <si>
    <t xml:space="preserve">To support the Lontar Digital Library.</t>
  </si>
  <si>
    <t xml:space="preserve">Babaran Segaragunung</t>
  </si>
  <si>
    <t xml:space="preserve">To support an international fiber arts exhibition.</t>
  </si>
  <si>
    <t xml:space="preserve">To support a stage theatrical production (Wedhus Gembel).</t>
  </si>
  <si>
    <t xml:space="preserve">Sandpiper Productions</t>
  </si>
  <si>
    <t xml:space="preserve">To support performances of Turtle and the Trade Winds and collaborative workshops in Indonesia</t>
  </si>
  <si>
    <t xml:space="preserve">Chunky Move Ltd</t>
  </si>
  <si>
    <t xml:space="preserve">To support the presentation of Chunky Move GLOW at the 2010 Salihara Festival in Jakarta.</t>
  </si>
  <si>
    <t xml:space="preserve">Jakarta</t>
  </si>
  <si>
    <t xml:space="preserve">International Student Safety Campaign (Indonesia)</t>
  </si>
  <si>
    <t xml:space="preserve">To support the International Student Safety Campaign (Indonesia).</t>
  </si>
  <si>
    <t xml:space="preserve">Australia/Indonesia</t>
  </si>
  <si>
    <t xml:space="preserve">The Islamic Council of Victoria Inc.</t>
  </si>
  <si>
    <t xml:space="preserve">Muslim Exchange Program 2010/11.</t>
  </si>
  <si>
    <t xml:space="preserve">Melbourne, Canberra, Sydney and Jakarta</t>
  </si>
  <si>
    <t xml:space="preserve">Australia Indonesia Arts Alliance</t>
  </si>
  <si>
    <t xml:space="preserve">To support the I Made Denis Musician-in-Residence Project 2011.</t>
  </si>
  <si>
    <t xml:space="preserve">NSW and QLD</t>
  </si>
  <si>
    <t xml:space="preserve">Sanggar Anak Alam</t>
  </si>
  <si>
    <t xml:space="preserve">To support environmental conservation message exchanges between Indonesian and Australian children.</t>
  </si>
  <si>
    <t xml:space="preserve">Australia and Indonesia</t>
  </si>
  <si>
    <t xml:space="preserve">Monash University</t>
  </si>
  <si>
    <t xml:space="preserve">To support the publication of a biography of Herb Feith.</t>
  </si>
  <si>
    <t xml:space="preserve">Sydney</t>
  </si>
  <si>
    <t xml:space="preserve">Australian Broadcasting Corporation</t>
  </si>
  <si>
    <t xml:space="preserve">To fund a series of tours, roundtable meetings, keynote addresses and a one day forum of Australian and Indonesian journalists.</t>
  </si>
  <si>
    <t xml:space="preserve">To host an Indonesian radio journalist in Australia.</t>
  </si>
  <si>
    <t xml:space="preserve">Melbourne</t>
  </si>
  <si>
    <t xml:space="preserve">The Indonesian Students Association of Victoria</t>
  </si>
  <si>
    <t xml:space="preserve">To fund the publication of research work undertaken by Indonesian postgraduate students at Victorian universities.</t>
  </si>
  <si>
    <t xml:space="preserve">Victoria</t>
  </si>
  <si>
    <t xml:space="preserve">Asia Pacific Screen Awards Limited</t>
  </si>
  <si>
    <t xml:space="preserve">To support the FIAPF Award and a visting Indonesian journalist program.</t>
  </si>
  <si>
    <t xml:space="preserve">Queensland</t>
  </si>
  <si>
    <t xml:space="preserve">Charles Darwin University</t>
  </si>
  <si>
    <t xml:space="preserve">To support a remote sensing and planning project in Eastern Indonesia and Northern Australia.</t>
  </si>
  <si>
    <t xml:space="preserve">Brisbane Powerhouse Foundation</t>
  </si>
  <si>
    <t xml:space="preserve">To support tour performances of Kroncong Tenggara in Australia.</t>
  </si>
  <si>
    <t xml:space="preserve">Australia</t>
  </si>
  <si>
    <t xml:space="preserve">National Portrait Gallery</t>
  </si>
  <si>
    <t xml:space="preserve">Beyond the Self': Contemporary Portraiture from Asia</t>
  </si>
  <si>
    <t xml:space="preserve">Canberra, Australia</t>
  </si>
  <si>
    <t xml:space="preserve">Curtin University of Technology</t>
  </si>
  <si>
    <t xml:space="preserve">To support a workshop and one week of targeted class experience for Indonesian exchange teachers.</t>
  </si>
  <si>
    <t xml:space="preserve">Perth</t>
  </si>
  <si>
    <t xml:space="preserve">Rumah Cemara</t>
  </si>
  <si>
    <t xml:space="preserve">Allan Taylor Sports Grant 2011 - Project entitled 'League of Change'.</t>
  </si>
  <si>
    <t xml:space="preserve">Bandung, Indonesia</t>
  </si>
  <si>
    <t xml:space="preserve">The University of Melbourne</t>
  </si>
  <si>
    <t xml:space="preserve">BRIDGE Project 2011-2015.</t>
  </si>
  <si>
    <t xml:space="preserve">Aquinas College</t>
  </si>
  <si>
    <t xml:space="preserve">To support a school exchange program between Yos Sudarso High School and Aquinas College.</t>
  </si>
  <si>
    <t xml:space="preserve">The Australian National University</t>
  </si>
  <si>
    <t xml:space="preserve">Partnerships in Islamic Education Scholarships (PIES) Program.</t>
  </si>
  <si>
    <t xml:space="preserve">24 months</t>
  </si>
  <si>
    <t xml:space="preserve">The Walkley Foundation</t>
  </si>
  <si>
    <t xml:space="preserve">To support the Walkley Book Award Tour 2011.</t>
  </si>
  <si>
    <t xml:space="preserve">Crawford Fund Limited</t>
  </si>
  <si>
    <t xml:space="preserve">To support a senior Australian journalist visit to Indonesia to highlight agricultural development.</t>
  </si>
  <si>
    <t xml:space="preserve">Art Monthly Australia Ltd</t>
  </si>
  <si>
    <t xml:space="preserve">To support an issue of Art Monthly on the theme of Neighbours - Contemporary Australian-Indonesian Art</t>
  </si>
  <si>
    <t xml:space="preserve">To support the translation of works by E. Douglas Lewis</t>
  </si>
  <si>
    <t xml:space="preserve">Yayasan Obor Indonesia</t>
  </si>
  <si>
    <t xml:space="preserve">To support the publication and translation of a book entitled 'Journalism and Politics in Indonesia'</t>
  </si>
  <si>
    <t xml:space="preserve">Georgia Sedgwick</t>
  </si>
  <si>
    <t xml:space="preserve">To support a contemporary Indonesian photography and artist exchange.</t>
  </si>
  <si>
    <t xml:space="preserve">Australia Malaysia Institute</t>
  </si>
  <si>
    <t xml:space="preserve">Malaysian Swimming Coach</t>
  </si>
  <si>
    <t xml:space="preserve">Funding for swimming coach placement.</t>
  </si>
  <si>
    <t xml:space="preserve">7 weeks</t>
  </si>
  <si>
    <t xml:space="preserve">Kuala Lumpur</t>
  </si>
  <si>
    <t xml:space="preserve">AusTrade</t>
  </si>
  <si>
    <t xml:space="preserve">Public Sector Reform Workshop.</t>
  </si>
  <si>
    <t xml:space="preserve">2 days</t>
  </si>
  <si>
    <t xml:space="preserve">Malaysia</t>
  </si>
  <si>
    <t xml:space="preserve">Department of Education and Early Childhood Development</t>
  </si>
  <si>
    <t xml:space="preserve">Funding for Malaysia Victoria Sister Schools to attend Johore Student Leaders Conference.</t>
  </si>
  <si>
    <t xml:space="preserve">Kangan Institute</t>
  </si>
  <si>
    <t xml:space="preserve">Vocational and education training (VET) workshop between Victoria and Malaysia automotive sectors.</t>
  </si>
  <si>
    <t xml:space="preserve">14 days</t>
  </si>
  <si>
    <t xml:space="preserve">St James Ethics Centre</t>
  </si>
  <si>
    <t xml:space="preserve">Implement a Young Leaders Program in Kuala Lumpur that will focus around the Asia-Pacific Roundtable.</t>
  </si>
  <si>
    <t xml:space="preserve">2 months</t>
  </si>
  <si>
    <t xml:space="preserve">South Australia Museum</t>
  </si>
  <si>
    <t xml:space="preserve">Cultural exchange: Muslim Cameleers in Australia travelling exhibition to the Islamic Arts Museum, Malaysia</t>
  </si>
  <si>
    <t xml:space="preserve">6 months</t>
  </si>
  <si>
    <t xml:space="preserve">Centre for Dialogue, La Trobe University</t>
  </si>
  <si>
    <t xml:space="preserve">Leadership Training Program for Young Muslims in Australia and South East Asia.</t>
  </si>
  <si>
    <t xml:space="preserve">Canberra, Sydney, Melbourne</t>
  </si>
  <si>
    <t xml:space="preserve">Malaysian Students Council of Australia, South Australia</t>
  </si>
  <si>
    <t xml:space="preserve">Malaysian Carnival 2011.</t>
  </si>
  <si>
    <t xml:space="preserve">1 day</t>
  </si>
  <si>
    <t xml:space="preserve">Adelaide</t>
  </si>
  <si>
    <t xml:space="preserve">Multicultural Arts Victoria</t>
  </si>
  <si>
    <t xml:space="preserve">Melaka Arts and Performance Festival.</t>
  </si>
  <si>
    <t xml:space="preserve">Melaka, Malaysia</t>
  </si>
  <si>
    <t xml:space="preserve">Royal Life Saving Society - Australia</t>
  </si>
  <si>
    <t xml:space="preserve">World conference on drowning prevention 2011 Australia-Malaysia scholarship program.</t>
  </si>
  <si>
    <t xml:space="preserve">Kuala Lumpur, Malaysia and Danang, Vietnam</t>
  </si>
  <si>
    <t xml:space="preserve">Cooperative Management of Langkawi Geopark.</t>
  </si>
  <si>
    <t xml:space="preserve">Langkawi Geopark, Malaysia</t>
  </si>
  <si>
    <t xml:space="preserve">Asia Education Foundation</t>
  </si>
  <si>
    <t xml:space="preserve">Understanding Modern Malaysia: Professional Learning for Australian Teachers and Principals Program.</t>
  </si>
  <si>
    <t xml:space="preserve">Malaysia, Melbourne</t>
  </si>
  <si>
    <t xml:space="preserve">Aids Council of New South Wales (ACON)</t>
  </si>
  <si>
    <t xml:space="preserve">Australia-Malaysia HIV Community Organisation Exchange.</t>
  </si>
  <si>
    <t xml:space="preserve">3 months</t>
  </si>
  <si>
    <t xml:space="preserve">Sydney, Malaysia</t>
  </si>
  <si>
    <t xml:space="preserve">A2K Media</t>
  </si>
  <si>
    <t xml:space="preserve">Australia Malaysian Film Festival 2010.</t>
  </si>
  <si>
    <t xml:space="preserve">1 month</t>
  </si>
  <si>
    <t xml:space="preserve">The Girls' Brigade of WA</t>
  </si>
  <si>
    <t xml:space="preserve">International conference girls' brigade.</t>
  </si>
  <si>
    <t xml:space="preserve">Kuching, Malaysia</t>
  </si>
  <si>
    <t xml:space="preserve">Children at risk: Understanding factors and injury outcomes of motor-cycle-related crashes amongst Malaysia children.</t>
  </si>
  <si>
    <t xml:space="preserve">AusHeritage Ltd</t>
  </si>
  <si>
    <t xml:space="preserve">Penang Heritage Trust/ AusHeritage collaboration for built heritage training workshops series at the George Town world Heritage site.</t>
  </si>
  <si>
    <t xml:space="preserve">8 months</t>
  </si>
  <si>
    <t xml:space="preserve">Penang, Malaysia</t>
  </si>
  <si>
    <t xml:space="preserve">Associate Professor Lily Rahim, University of Sydney</t>
  </si>
  <si>
    <t xml:space="preserve">Reclaiming gender equality in Islam: Shariah reform in Australia and Malaysia.</t>
  </si>
  <si>
    <t xml:space="preserve">10 months</t>
  </si>
  <si>
    <t xml:space="preserve">Sydney, NSW</t>
  </si>
  <si>
    <t xml:space="preserve">Arts residency Program - Malaysia 2011.</t>
  </si>
  <si>
    <t xml:space="preserve">Various Locations Malaysia</t>
  </si>
  <si>
    <t xml:space="preserve">Tropfest</t>
  </si>
  <si>
    <t xml:space="preserve">Tropfest - Malaysia.</t>
  </si>
  <si>
    <t xml:space="preserve">Kuala Lumpur, Malaysia</t>
  </si>
  <si>
    <t xml:space="preserve">Weizen Ho</t>
  </si>
  <si>
    <t xml:space="preserve">Performance piece at Melaka Arts Festival.</t>
  </si>
  <si>
    <t xml:space="preserve">Griffith University</t>
  </si>
  <si>
    <t xml:space="preserve">Identify, compare and assess CSR standards used by oil and gas companies in Malaysia and Australia. </t>
  </si>
  <si>
    <t xml:space="preserve">Malaysia and Griffith University</t>
  </si>
  <si>
    <t xml:space="preserve">John Curtin School of Medical Research</t>
  </si>
  <si>
    <t xml:space="preserve">Building and sustaining research capacity of academic staff through collaborative research.</t>
  </si>
  <si>
    <t xml:space="preserve">Bangkok and Canberra</t>
  </si>
  <si>
    <t xml:space="preserve">St Nicholas Home</t>
  </si>
  <si>
    <t xml:space="preserve">Upgrade and  improve the technical expertise and knowledge of Orientation and Mobility instructors in Malaysia.</t>
  </si>
  <si>
    <t xml:space="preserve">To build health care capacity for nursing professionals in Sarawak.</t>
  </si>
  <si>
    <t xml:space="preserve">Kuching, Sibu, Miri</t>
  </si>
  <si>
    <t xml:space="preserve">Malaysia ISIS to attend the 33rd Meeting of AusCSCAP</t>
  </si>
  <si>
    <t xml:space="preserve">Funding for a member of the Malaysia Institute of International Studies to attend the 33rd Meeting of AusCSCAP.</t>
  </si>
  <si>
    <t xml:space="preserve">Brisbane, Australia</t>
  </si>
  <si>
    <t xml:space="preserve">Gaik Cheng Khoo</t>
  </si>
  <si>
    <t xml:space="preserve">Malaysia and Singapore Society of Australia (MASSA) 16th Colloquim.</t>
  </si>
  <si>
    <t xml:space="preserve">4 weeks</t>
  </si>
  <si>
    <t xml:space="preserve">Canberra</t>
  </si>
  <si>
    <t xml:space="preserve">RMIT</t>
  </si>
  <si>
    <t xml:space="preserve">Undergraduate student exchange program between RMIT and Universiti Kebangsaan Malaysia.</t>
  </si>
  <si>
    <t xml:space="preserve">Jie Han Yeow</t>
  </si>
  <si>
    <t xml:space="preserve">Malaysia Festival 2011.</t>
  </si>
  <si>
    <t xml:space="preserve">Australia Thailand Institute</t>
  </si>
  <si>
    <t xml:space="preserve">Royal Life Saving Society</t>
  </si>
  <si>
    <t xml:space="preserve">Promote Swim Safe in Thailand.</t>
  </si>
  <si>
    <t xml:space="preserve">Bangkok and Chiang Rai, Thailand</t>
  </si>
  <si>
    <t xml:space="preserve">Adelaide International Film Festival</t>
  </si>
  <si>
    <t xml:space="preserve">Thai Cinema Stand in Adelaide Film Festival.</t>
  </si>
  <si>
    <t xml:space="preserve">Helen Stacey Fine Art Productions</t>
  </si>
  <si>
    <t xml:space="preserve">The Border Crossing Art Project.</t>
  </si>
  <si>
    <t xml:space="preserve">IPM Technologies</t>
  </si>
  <si>
    <t xml:space="preserve">Implementation and Teaching of Integrated Pest Management.</t>
  </si>
  <si>
    <t xml:space="preserve">Chiang Mai Province, Thailand</t>
  </si>
  <si>
    <t xml:space="preserve">Australian catholic University</t>
  </si>
  <si>
    <t xml:space="preserve">Vejjasala (Place of Healing).</t>
  </si>
  <si>
    <t xml:space="preserve">ER Productions</t>
  </si>
  <si>
    <t xml:space="preserve">Talkback Classroom in the classroom</t>
  </si>
  <si>
    <t xml:space="preserve">Nonthaburi Province, Thailand</t>
  </si>
  <si>
    <t xml:space="preserve">Specialist Forensic Science Training in Thailand: A capacity building Activity.</t>
  </si>
  <si>
    <t xml:space="preserve">7 months</t>
  </si>
  <si>
    <t xml:space="preserve">Bangkok Thailand, Sydney and Canberra Australia</t>
  </si>
  <si>
    <t xml:space="preserve">Arts Residency Program - Thailand 2011.</t>
  </si>
  <si>
    <t xml:space="preserve">Various locations, Thailand</t>
  </si>
  <si>
    <t xml:space="preserve">Australia-Thailand Partnership in Community Health.</t>
  </si>
  <si>
    <t xml:space="preserve">Thailand, India and Melbourne</t>
  </si>
  <si>
    <t xml:space="preserve">Promoting continuity of mid-wifery care through Australia-Thai education exchange.</t>
  </si>
  <si>
    <t xml:space="preserve">5 months</t>
  </si>
  <si>
    <t xml:space="preserve">Melbourne and Bangkok Thailand</t>
  </si>
  <si>
    <t xml:space="preserve">Thai Culture &amp; Food Festival</t>
  </si>
  <si>
    <t xml:space="preserve">To support the inaugural Thai Festival in Brisbane.</t>
  </si>
  <si>
    <t xml:space="preserve">Brisbane</t>
  </si>
  <si>
    <t xml:space="preserve">QL2 Centre for Youth Dance Inc - Toes on Edge</t>
  </si>
  <si>
    <t xml:space="preserve">Promote Australian contemporary dance practice in Thailand and Thai dance in Australia.</t>
  </si>
  <si>
    <t xml:space="preserve">Canberra, Australia and Bangkok, Khonkaen and Chiang Rai, Thailand</t>
  </si>
  <si>
    <t xml:space="preserve">Justice Empowerment Mission (JEM Inc)</t>
  </si>
  <si>
    <t xml:space="preserve">Train women in regional Mae Yao district, Thailand in sewing, textile creation and design and best business practice.  </t>
  </si>
  <si>
    <t xml:space="preserve">Mae Yao District, Thailand</t>
  </si>
  <si>
    <t xml:space="preserve">Australia Thailand Business Council</t>
  </si>
  <si>
    <t xml:space="preserve">Resurgent Thailand Academic Seminar &amp; Lindsay Fox Luncheon.</t>
  </si>
  <si>
    <t xml:space="preserve">2 weeks</t>
  </si>
  <si>
    <t xml:space="preserve">To showcase Thai culture and food to Melbourne and create a platform to promote Thailand and the bilateral relationship.</t>
  </si>
  <si>
    <t xml:space="preserve">Melbourne, Australia</t>
  </si>
  <si>
    <t xml:space="preserve">Canberra Grammar School</t>
  </si>
  <si>
    <t xml:space="preserve">Tha Ma Khaeng IT Room Project.</t>
  </si>
  <si>
    <t xml:space="preserve">Mai Ai Province, Northern Thailand</t>
  </si>
  <si>
    <t xml:space="preserve">Free the Bears Fund Inc</t>
  </si>
  <si>
    <t xml:space="preserve">Bears for Thought - Developing Environmental Knowledge and Youth Wildlife Advocacy in Rural Thailand project.</t>
  </si>
  <si>
    <t xml:space="preserve">Provinces surrounding the Dong Phayayen-Khao Yai Forest Complex in Central Thailand</t>
  </si>
  <si>
    <t xml:space="preserve">Global Entrepreneurial Education</t>
  </si>
  <si>
    <t xml:space="preserve">Building a Sustainable Relationship Phuket/Darwin: an Education Initiative.</t>
  </si>
  <si>
    <t xml:space="preserve">Phuket Thailand, Darwin and Melbourne</t>
  </si>
  <si>
    <t xml:space="preserve">0801 and 3000</t>
  </si>
  <si>
    <t xml:space="preserve">Mr Giles Ryder</t>
  </si>
  <si>
    <t xml:space="preserve">Thailand-Australia Light Space Festival.</t>
  </si>
  <si>
    <t xml:space="preserve">Phitsanulok, Chang Mai and Chang Rai Thailand</t>
  </si>
  <si>
    <t xml:space="preserve">James Cook University</t>
  </si>
  <si>
    <t xml:space="preserve">MangroveWatch Thailand.</t>
  </si>
  <si>
    <t xml:space="preserve">Krabi, Thailand</t>
  </si>
  <si>
    <t xml:space="preserve">University of Sydney</t>
  </si>
  <si>
    <t xml:space="preserve">Democratic Governance and Human Rights Program.</t>
  </si>
  <si>
    <t xml:space="preserve">1 year</t>
  </si>
  <si>
    <t xml:space="preserve">Salaya, Thailand and Sydney, Australia</t>
  </si>
  <si>
    <t xml:space="preserve">Melbourne Graduate School of Education</t>
  </si>
  <si>
    <t xml:space="preserve">Teaching in Buri Ram Province, Thailand.</t>
  </si>
  <si>
    <t xml:space="preserve">Buri Ram Province Thailand</t>
  </si>
  <si>
    <t xml:space="preserve">Young Leaders Program.</t>
  </si>
  <si>
    <t xml:space="preserve">La Trobe University</t>
  </si>
  <si>
    <t xml:space="preserve">Leadership Training Program for Young Muslims (Australia and SEA).</t>
  </si>
  <si>
    <t xml:space="preserve">Krabi-Queenslance Cultural Engagement Project</t>
  </si>
  <si>
    <t xml:space="preserve">Tour of Australia of traditional Thai musicians.</t>
  </si>
  <si>
    <t xml:space="preserve">Melbourne, Gold Coast, Brisbane</t>
  </si>
  <si>
    <t xml:space="preserve">Moral Re-Armament ( Initiatives of Change)</t>
  </si>
  <si>
    <t xml:space="preserve">Asia Pacific Youth Conference.</t>
  </si>
  <si>
    <t xml:space="preserve">Phillip Island</t>
  </si>
  <si>
    <t xml:space="preserve">Australia Japan Foundation</t>
  </si>
  <si>
    <t xml:space="preserve">Surf Life Saving Australia (SLSA)</t>
  </si>
  <si>
    <t xml:space="preserve">The project will build on previous SLSA work in Japan by establishing a coach exchange program with SLSA's Japanese counterpart. Up to four Japanese coaches will be nominated by the Japan Lifesaving Association to travel to Australia and be placed in an Australian club for two months partnering with Australian coaches and taking part in training and weekend activities. www.slsa.com.au</t>
  </si>
  <si>
    <t xml:space="preserve">4 months</t>
  </si>
  <si>
    <t xml:space="preserve">2026</t>
  </si>
  <si>
    <t xml:space="preserve">Girl Guides NSW &amp; ACT</t>
  </si>
  <si>
    <t xml:space="preserve">To enable Australian Girl Guides to learn about the environmental management practices employed by Japanese Girl Guides on outdoor camps.  www.girlguidesnswact.org</t>
  </si>
  <si>
    <t xml:space="preserve">North Turramurra, NSW</t>
  </si>
  <si>
    <t xml:space="preserve">2010</t>
  </si>
  <si>
    <t xml:space="preserve">Australia-Japan Wildlife Conservation and Education Foundation (AJWCE)</t>
  </si>
  <si>
    <t xml:space="preserve">To enable AJWCE to present its research findings to the 10th Conference of the Parties to the Convention on Biological Diversity to be held in Nagoya in October 2010. Seminars will also be held in veterinary and animal-science related universities around Japan.  www.ajwcef.org</t>
  </si>
  <si>
    <t xml:space="preserve">Japan</t>
  </si>
  <si>
    <t xml:space="preserve">Western Australia Department of State Development</t>
  </si>
  <si>
    <t xml:space="preserve">To support an the Western Australian Department of State Development in running an essay competition for WA primary and secondary students who study Japanese language. The competition will be part of the 30th WA-Hyogo sister state anniversary celebrations in 2011. www.dsd.wa.gov.au</t>
  </si>
  <si>
    <t xml:space="preserve">Perth and Japan</t>
  </si>
  <si>
    <t xml:space="preserve">6004</t>
  </si>
  <si>
    <t xml:space="preserve">Cowra Japanese Garden</t>
  </si>
  <si>
    <t xml:space="preserve">To support the Cowra Cherry Blossom Festival, a week long event with performances by local, national and international entertainers, art exhibits, Japanese arts and crafts demonstrations and a service for the Japanese who lost their lives in the Cowra Breakout of 1944.  www.cowrajapanesegarden.com.au</t>
  </si>
  <si>
    <t xml:space="preserve">Cowra</t>
  </si>
  <si>
    <t xml:space="preserve">2794</t>
  </si>
  <si>
    <t xml:space="preserve">Mersey Leven Aboriginal Corporation</t>
  </si>
  <si>
    <t xml:space="preserve">To enable a delegation of Indigenous Japanese (Ainu) to visit Tasmania and Victoria for discussions with local Indigenous Australian communities on aspects of Australia's Indigenous policy and civil society support for Indigenous issues, as well as the protection and maintenance of cultural heritage sites. www.merseyaboriginal.com</t>
  </si>
  <si>
    <t xml:space="preserve">Devonport </t>
  </si>
  <si>
    <t xml:space="preserve">7230</t>
  </si>
  <si>
    <t xml:space="preserve">NHK Enterprises/Tokyo Jazz Festival</t>
  </si>
  <si>
    <t xml:space="preserve">To enable Australian pianist/composer Mike Nock, and his trio, to perform at the Tokyo Jazz Festival in September 2010. Mr Nock will give joint performances with Japanese musicians, under Mr Nock's direction, at the open-air 'Australian Jazz Night' and separate performances at jazz clubs in Tokyo. The project will also install an Australian Cafe at a coffee shop associated with the festival offering Australian food, drink and contemporary music. www.tokyo-jazz.com, www.nhk-ep.co.jp/en/</t>
  </si>
  <si>
    <t xml:space="preserve">Tokyo, Japan</t>
  </si>
  <si>
    <t xml:space="preserve">Sydney Law School, University of Sydney</t>
  </si>
  <si>
    <t xml:space="preserve">To develop a conceptual framework for increased bilateral cooperation in cross-border dispute resolution law and practice with the broader aim of facilitating improvements in cross-border dispute resolution in the Asia-Pacific. www.law.usyd.edu.au/anjel.</t>
  </si>
  <si>
    <t xml:space="preserve">11 months</t>
  </si>
  <si>
    <t xml:space="preserve">Austraila and Japan</t>
  </si>
  <si>
    <t xml:space="preserve">Institute of Continuing &amp; TESOL Education, The University of Queensland</t>
  </si>
  <si>
    <t xml:space="preserve">Building on the Japan Women's Innovative Network event hosted by the University of Queensland in 2009, the project will develop online surveys and conduct targeted interviews and market research to extract a snap shot of current women's leadership and management issues to interest of business women in Australia and Japan. www.icte.uq.edu.au</t>
  </si>
  <si>
    <t xml:space="preserve">Brisbane and Japan</t>
  </si>
  <si>
    <t xml:space="preserve">Banksia Palliative Care Service Inc</t>
  </si>
  <si>
    <t xml:space="preserve">To build relationships between Australian and Japanese palliative care providers, exchange clinical knowledge and promote Australian practices to Japanese health professionals in partnership with the Japanese Educational Clinical Cardiology Society. www.banksiapalliative.com.au</t>
  </si>
  <si>
    <t xml:space="preserve">National Federation of Australia-Japan Societies</t>
  </si>
  <si>
    <t xml:space="preserve">To enable representatives from Australia-Japan Societies to attend the National Conference of the National Federation of Australia-Japan Societies in Canberra in October 2010. The conference theme will focus on the use of internet and social networking too.</t>
  </si>
  <si>
    <t xml:space="preserve">2061</t>
  </si>
  <si>
    <t xml:space="preserve">Australian Studies Association of Japan</t>
  </si>
  <si>
    <t xml:space="preserve">To deliver at least three open lectures for post-graduate students at Keio and Meisei Universities and a joint seminar with the Japanese Association of Canadian Studies as well as the ASAJ Annual Conference in 2011. http://www.soc.nii.ac.jp/asaj/</t>
  </si>
  <si>
    <t xml:space="preserve">School of Languages, Cultures and Linguistics, Monash University</t>
  </si>
  <si>
    <t xml:space="preserve">To contribute to the development of a comprehensive bibliography of Japanese language editions of Australian literature from the earliest published to the most recent. Monash University will partner with the National Library of Australia and the Tokyo Institute of Technology. Findings will be published on a dedicated website hosted by Monash and presented at the biennial conference of the Japanese Studies Association of Australia to be held in Melbourne in July 2011.  http://monash.edu.au/</t>
  </si>
  <si>
    <t xml:space="preserve">Melbourne </t>
  </si>
  <si>
    <t xml:space="preserve">3800</t>
  </si>
  <si>
    <t xml:space="preserve">To allow three or four Australians to experience arts residencies in Japan in 2011 in four disciplines: performing arts, literature, visual arts and arts management.  www.asialink.unimelb.edu.au</t>
  </si>
  <si>
    <t xml:space="preserve">3010</t>
  </si>
  <si>
    <t xml:space="preserve">Japan Performing Arts Foundation</t>
  </si>
  <si>
    <r>
      <rPr>
        <sz val="10"/>
        <rFont val="Arial"/>
        <family val="2"/>
      </rPr>
      <t xml:space="preserve">To enable the Australian Ballet to perform two of its signature full length ballets, Graeme Murphy's </t>
    </r>
    <r>
      <rPr>
        <i val="true"/>
        <sz val="10"/>
        <rFont val="Arial"/>
        <family val="2"/>
      </rPr>
      <t xml:space="preserve">Swan Lake</t>
    </r>
    <r>
      <rPr>
        <sz val="10"/>
        <rFont val="Arial"/>
        <family val="2"/>
      </rPr>
      <t xml:space="preserve"> and his </t>
    </r>
    <r>
      <rPr>
        <i val="true"/>
        <sz val="10"/>
        <rFont val="Arial"/>
        <family val="2"/>
      </rPr>
      <t xml:space="preserve">Nutcracker - the Story of Clara, </t>
    </r>
    <r>
      <rPr>
        <sz val="10"/>
        <rFont val="Arial"/>
        <family val="2"/>
      </rPr>
      <t xml:space="preserve">in Tokyo and Nagoya in October 2010 at the invitation of the Japan Performing Arts Foundation www.nbs.or.jp/</t>
    </r>
  </si>
  <si>
    <t xml:space="preserve">Tokyo and Nagoya</t>
  </si>
  <si>
    <t xml:space="preserve">Ms Susan Norrie</t>
  </si>
  <si>
    <t xml:space="preserve">To enable the recipient to travel to Japan to create a documentary film expanding on previous work filming satellite launches on the island of Tanegashima. The film will explore cultural and spiritual aspects of Japan and the value of traditional knowledge within the context of Japan's space program, its volcanoes and its history in the last half of the twentieth century.</t>
  </si>
  <si>
    <t xml:space="preserve">Tanegashima</t>
  </si>
  <si>
    <t xml:space="preserve">Swinburne University of Technology</t>
  </si>
  <si>
    <t xml:space="preserve">To enable the participation of two Japanese academics in a workshop in Melbourne to explore the role of foreign aid in assisting regional economic development within the Asia-Pacific region. The workshop will examine areas of complementary efforts by Australia and Japan, the two leading aid donors in the region, and explore ways in which foreign aid contributions could contribute to more rapid regional economic development through fostering entrepreneurial activities within the region. </t>
  </si>
  <si>
    <t xml:space="preserve">3122</t>
  </si>
  <si>
    <t xml:space="preserve">Metropolitan Institute of TAFE, Queensland (MSIT)</t>
  </si>
  <si>
    <t xml:space="preserve">To develop a strong industry-based partnership aimed at exchanging knowledge, skills and experience in the fashion industry and to build on the existing relationship between MSIT and Bunka Gakuen Fashion College. www.msit.tafe.qld.gov.au</t>
  </si>
  <si>
    <t xml:space="preserve">4122</t>
  </si>
  <si>
    <t xml:space="preserve">Hyogo Prefectural Government Culture Centre</t>
  </si>
  <si>
    <t xml:space="preserve">In support of the 30th anniversary of the Western Australia-Hyogo Sister State relationship, this project will enable six WA fashion design graduate students to travel to Hyogo to develop premium quality textiles with Japanese textile manufacturers. www.hyogo.com.au</t>
  </si>
  <si>
    <t xml:space="preserve">Perth and Hyogo</t>
  </si>
  <si>
    <t xml:space="preserve">6015</t>
  </si>
  <si>
    <t xml:space="preserve">Centre of Pacific and American Studies, Univeristy of Tokyo</t>
  </si>
  <si>
    <t xml:space="preserve">To support the University of Tokyo's Visiting Professor in Australian Studies program for 2010-11 and to cover the costs of recruiting the visiting professor for the following year's program.</t>
  </si>
  <si>
    <t xml:space="preserve">Tokyo</t>
  </si>
  <si>
    <t xml:space="preserve">National Farmers' Federation</t>
  </si>
  <si>
    <t xml:space="preserve">To enable the NFF to develop linkages between Australian and Japanese national farmer representative organisations to identify areas of shared interest and to enhance understanding of the challenges and opportunities experienced by farmers in both countries. www.nff.org.au</t>
  </si>
  <si>
    <t xml:space="preserve">Canberra and Tokyo </t>
  </si>
  <si>
    <t xml:space="preserve">2600</t>
  </si>
  <si>
    <t xml:space="preserve">University of Technology Sydney, Centre for Corporate Governance</t>
  </si>
  <si>
    <r>
      <rPr>
        <sz val="10"/>
        <rFont val="Arial"/>
        <family val="2"/>
      </rPr>
      <t xml:space="preserve">To conduct a two-day symposium in Tokyo in April 2011 on the theme, </t>
    </r>
    <r>
      <rPr>
        <i val="true"/>
        <sz val="10"/>
        <rFont val="Arial"/>
        <family val="2"/>
      </rPr>
      <t xml:space="preserve">Governing Well, Contributing Sustainably: Effective Corporate Governance in 21st Century Japan. The workshop will bring together Australian researchers with Japanese decision makers, academics and industry representatives. www.ccg.uts.edu.au</t>
    </r>
  </si>
  <si>
    <t xml:space="preserve">2007</t>
  </si>
  <si>
    <t xml:space="preserve">Guide Dogs Queensland</t>
  </si>
  <si>
    <t xml:space="preserve">To enable the gifting of eight labrador retriever puppies and one labrador retriever  stud dog from Guide Dogs Queensland to the Japan Guide Dog Association in Yokohama. www.guidedogsqld.com.au</t>
  </si>
  <si>
    <t xml:space="preserve">Yokohama</t>
  </si>
  <si>
    <t xml:space="preserve">Ms Amanda King</t>
  </si>
  <si>
    <t xml:space="preserve">To enable the recipient, a documentary film maker, to travel to Japan and undertake research into the life, experiences and aspirations of the Australian sculptor Clement Meadmore (1929-2005). www.frontyardfilms.com.au</t>
  </si>
  <si>
    <t xml:space="preserve">Nautilus Institute, RMIT University</t>
  </si>
  <si>
    <t xml:space="preserve">To conduct two public symposia on bilateral strategic issues with emphasis on strategic deterrence and disarmament and the role of civil society. www.globalcollab.org/Nautilus/australia</t>
  </si>
  <si>
    <t xml:space="preserve">Melbourne and Canberra</t>
  </si>
  <si>
    <t xml:space="preserve">University of Sydney Art Gallery</t>
  </si>
  <si>
    <t xml:space="preserve">To support an exhibition and bilingual catalogue on early modernist prints from Australia and Japan, and a symposium to be held in Sydney examining the key role played by Arthur L Sadler, Professor of Oriental Studies at the University of Sydney 1922-47, in stimulating an interest in Japanese culture among Australian modern artists. Research outcomes will be shared with Japanese scholars, students and the public.  www.usyd.edu.au/museums/</t>
  </si>
  <si>
    <t xml:space="preserve">2006</t>
  </si>
  <si>
    <t xml:space="preserve">Griffith Asia Institute, Griffith University</t>
  </si>
  <si>
    <t xml:space="preserve">To run a series of workshops and associated lectures, involving twenty senior Japanese and Australian experts, which will examine how perceptions and misperceptions in Australia and Japan influence the nature of the bilateral relationship. It is intended to be the first in a three year program to be hosted in Brisbane and Kyoto. Workshops will be delivered in partnership with the Japan Institute of International Affairs and the Australian Institute of International Affairs. Contributions will also be made to a policy outcomes paper to be promoted in the Australian and Japanese media.  www.griffith.edu.au</t>
  </si>
  <si>
    <t xml:space="preserve">9 months</t>
  </si>
  <si>
    <t xml:space="preserve">4111</t>
  </si>
  <si>
    <t xml:space="preserve">Otemon Gakkuin Library</t>
  </si>
  <si>
    <t xml:space="preserve">To purchase further resource materials for the university library's dedicated collection of Australian works. Items include books, audio-visual materials and academic journals in English and Japanese. www.oullib.otemon.ac.jp</t>
  </si>
  <si>
    <t xml:space="preserve">Osaka, Japan</t>
  </si>
  <si>
    <t xml:space="preserve">Japan Parliamentary Debate Union</t>
  </si>
  <si>
    <t xml:space="preserve">To provide Japanese university students with an opportunity to learn debating skilss in a competitive  environment, in English, from Australian coaches.  www.jpdu.org</t>
  </si>
  <si>
    <t xml:space="preserve">Mr Adam Wood</t>
  </si>
  <si>
    <t xml:space="preserve">To support the costs of uniforms for the Australian delegation on the 23rd Ship for World Youth which will visit Brisbane from 9-12 February 2011. </t>
  </si>
  <si>
    <t xml:space="preserve">Japanese Educational Clinical Cardiological Society</t>
  </si>
  <si>
    <t xml:space="preserve">To enable four nurses trained by the Japanese Educational Clinical Cardiological Society (JECCS)  and a JECCS committee member to travel to Melbourne and undertake studies in palliative care, visit a range of community palliative health care providers and participate in home care visits. www.jeccs.org</t>
  </si>
  <si>
    <t xml:space="preserve">3000</t>
  </si>
  <si>
    <t xml:space="preserve">Sir Neil Currie Award Recipient Professor Mayumi Kamada</t>
  </si>
  <si>
    <r>
      <rPr>
        <sz val="10"/>
        <rFont val="Arial"/>
        <family val="2"/>
      </rPr>
      <t xml:space="preserve">To support publication costs of Professor Kamada's book </t>
    </r>
    <r>
      <rPr>
        <i val="true"/>
        <sz val="10"/>
        <rFont val="Arial"/>
        <family val="2"/>
      </rPr>
      <t xml:space="preserve">Citizens, Nation: Australia's Pacific War.</t>
    </r>
  </si>
  <si>
    <t xml:space="preserve">Sir Neil Currie Award Recipient Professor Ikuo Kawakami</t>
  </si>
  <si>
    <r>
      <rPr>
        <sz val="10"/>
        <rFont val="Arial"/>
        <family val="2"/>
      </rPr>
      <t xml:space="preserve">To support publication costs of Professor Kawakami's book </t>
    </r>
    <r>
      <rPr>
        <i val="true"/>
        <sz val="10"/>
        <rFont val="Arial"/>
        <family val="2"/>
      </rPr>
      <t xml:space="preserve">English Language Schools for Migrant Children in Australia.</t>
    </r>
  </si>
  <si>
    <t xml:space="preserve">Sir Neil Currie Award Recipient Mr Hiroshi Tsuda</t>
  </si>
  <si>
    <r>
      <rPr>
        <sz val="10"/>
        <rFont val="Arial"/>
        <family val="2"/>
      </rPr>
      <t xml:space="preserve">To support publication costs of Mr Tsuda's book </t>
    </r>
    <r>
      <rPr>
        <i val="true"/>
        <sz val="10"/>
        <rFont val="Arial"/>
        <family val="2"/>
      </rPr>
      <t xml:space="preserve">Remembering the Empire at War: Colonial Nationalism and Commemoration of the World Wars in the British Empire.</t>
    </r>
    <r>
      <rPr>
        <sz val="10"/>
        <rFont val="Arial"/>
        <family val="0"/>
      </rPr>
      <t xml:space="preserve"> </t>
    </r>
  </si>
  <si>
    <t xml:space="preserve">11months</t>
  </si>
  <si>
    <t xml:space="preserve">Sir Neil Currie Award Recipient Professor Yoshiaki Naito</t>
  </si>
  <si>
    <r>
      <rPr>
        <sz val="10"/>
        <rFont val="Arial"/>
        <family val="2"/>
      </rPr>
      <t xml:space="preserve">To support the publication costs of Professor Naito's translation of the book </t>
    </r>
    <r>
      <rPr>
        <i val="true"/>
        <sz val="10"/>
        <rFont val="Arial"/>
        <family val="2"/>
      </rPr>
      <t xml:space="preserve">Constructing Australia</t>
    </r>
    <r>
      <rPr>
        <sz val="10"/>
        <rFont val="Arial"/>
        <family val="0"/>
      </rPr>
      <t xml:space="preserve">, written by Richard Evans and Alex West.</t>
    </r>
  </si>
  <si>
    <t xml:space="preserve">Mr Mark Feary</t>
  </si>
  <si>
    <t xml:space="preserve">To enable the recipient to travel to Japan and present a selection of works from twelve video and film artists based in Austraila and New Zealand at the Yebisu Festival of Art and Alternative Visions. </t>
  </si>
  <si>
    <t xml:space="preserve">Industry and Investment NSW</t>
  </si>
  <si>
    <r>
      <rPr>
        <sz val="10"/>
        <rFont val="Arial"/>
        <family val="2"/>
      </rPr>
      <t xml:space="preserve">To enable Professor Gordon Wallace of the Australian Centre of Excellence for Electromaterials Science to travel to Japan to present research at </t>
    </r>
    <r>
      <rPr>
        <i val="true"/>
        <sz val="10"/>
        <rFont val="Arial"/>
        <family val="2"/>
      </rPr>
      <t xml:space="preserve">Nano Tech 2011</t>
    </r>
    <r>
      <rPr>
        <sz val="10"/>
        <rFont val="Arial"/>
        <family val="0"/>
      </rPr>
      <t xml:space="preserve">. Professor Wallace will also take part in a series of activities related to the event. </t>
    </r>
  </si>
  <si>
    <t xml:space="preserve">Isabella Acapella Choir</t>
  </si>
  <si>
    <t xml:space="preserve">To enable the Lismore based choir to tour Japan in June 2011. The choir will perform in schools, retirement homes, universities and on radio and television. The tour will also build on the choir's and Lismore's existing connections with Japan. </t>
  </si>
  <si>
    <t xml:space="preserve">To support catering and admin costs for a symposium connected to the Japan in Sydney: Professor Sadler and Modernism, 1920s-30s exhibition. </t>
  </si>
  <si>
    <t xml:space="preserve">Macquarie University</t>
  </si>
  <si>
    <t xml:space="preserve">To create a bilingual, multimedia collection of the life stories of 50 Japanese transmigrants to Australia which will document their migratory experience.  This collection will be available from a dedicated website.</t>
  </si>
  <si>
    <t xml:space="preserve">18 months</t>
  </si>
  <si>
    <t xml:space="preserve">North Ryde</t>
  </si>
  <si>
    <t xml:space="preserve">2109</t>
  </si>
  <si>
    <t xml:space="preserve">Sydney Improvisation Music Association</t>
  </si>
  <si>
    <t xml:space="preserve">To support the innovative Japanese artist Satoka Fuji who will perform with Australian pianist  Alister Spence at the Sydney International Jazz Festival on Friday 10 June.</t>
  </si>
  <si>
    <t xml:space="preserve">Two months</t>
  </si>
  <si>
    <t xml:space="preserve">Utako Shindo</t>
  </si>
  <si>
    <t xml:space="preserve">To document the works of eight Australian and Japanese artists through residencies and a group exhibition at Oyama City, Kurumaya Museum, Japan from September to November 2011.</t>
  </si>
  <si>
    <t xml:space="preserve">Seven months</t>
  </si>
  <si>
    <t xml:space="preserve">Polyglot Theatre Ltd</t>
  </si>
  <si>
    <t xml:space="preserve">To support the production of 'We Built This City' to be performed in Okinawa, a large scale participatory theatrical installation with Japanese children.</t>
  </si>
  <si>
    <t xml:space="preserve">Okinawa</t>
  </si>
  <si>
    <t xml:space="preserve">Echigo Tsumari Satoyama Collaborative Organisation</t>
  </si>
  <si>
    <t xml:space="preserve">To build a new Australia House to replace the former Australia House which was destroyed in the March 2011 earthquake.  The House will be built in time for the Echigo-Tsumari Triennial in 2012.  It will be a permanent base to showcase Australian artworks in Japan and to enable Australia-Japan art and cultural exchanges.</t>
  </si>
  <si>
    <t xml:space="preserve">Australia-China Council</t>
  </si>
  <si>
    <t xml:space="preserve">Mount Clear College</t>
  </si>
  <si>
    <t xml:space="preserve">Introduce Chinese language at the School for all students and aim to establish a 'Centre of Excellence in Chinese Language' in Ballarat.</t>
  </si>
  <si>
    <t xml:space="preserve">Ballarat, VIC</t>
  </si>
  <si>
    <t xml:space="preserve">Enhancing Safety Cultures in Chemical Engineering Programs in China.</t>
  </si>
  <si>
    <t xml:space="preserve">Melbourne Australia and Tianjin China</t>
  </si>
  <si>
    <t xml:space="preserve">Australian Institute for Educational Leadership</t>
  </si>
  <si>
    <t xml:space="preserve">Principal Leadership and Cultural Exchange with China.</t>
  </si>
  <si>
    <t xml:space="preserve">Brisbane Australia</t>
  </si>
  <si>
    <t xml:space="preserve">Australian Studies Centres Program.</t>
  </si>
  <si>
    <t xml:space="preserve">China/ Australia</t>
  </si>
  <si>
    <t xml:space="preserve">Engaging Chinese Media Professionals in Australian Society and Culture.</t>
  </si>
  <si>
    <t xml:space="preserve">Australian Commerce and Industry Office, Taiwan</t>
  </si>
  <si>
    <t xml:space="preserve">2011 Taipei Film Festival.</t>
  </si>
  <si>
    <t xml:space="preserve">Taipei, Taiwan</t>
  </si>
  <si>
    <t xml:space="preserve">Australian Studies in China Website</t>
  </si>
  <si>
    <t xml:space="preserve">Australia-China Youth Association (ACYA)</t>
  </si>
  <si>
    <t xml:space="preserve">Australia-China Youth Dialogue.</t>
  </si>
  <si>
    <t xml:space="preserve">Canberra, Australia and Shanghai, China</t>
  </si>
  <si>
    <t xml:space="preserve">Furthering Social Investment and Corporate Social Responsibility in China and Australia.</t>
  </si>
  <si>
    <t xml:space="preserve">Hawthorn, Australia</t>
  </si>
  <si>
    <t xml:space="preserve">Australian Institute for Suicide Research &amp; Prevention, Griffith University</t>
  </si>
  <si>
    <t xml:space="preserve">Comparative Study of the Health and Wellbeing of Indigenous Communities in Taiwan and Australia.</t>
  </si>
  <si>
    <t xml:space="preserve">Brisbane, Australia and Taiwan</t>
  </si>
  <si>
    <t xml:space="preserve">Art Gallery of New South Wales</t>
  </si>
  <si>
    <r>
      <rPr>
        <sz val="10"/>
        <rFont val="Arial"/>
        <family val="2"/>
      </rPr>
      <t xml:space="preserve">International Symposium: </t>
    </r>
    <r>
      <rPr>
        <i val="true"/>
        <sz val="10"/>
        <rFont val="Arial"/>
        <family val="2"/>
      </rPr>
      <t xml:space="preserve">'Innovations and Creativity in Ancient Qin'</t>
    </r>
    <r>
      <rPr>
        <sz val="10"/>
        <rFont val="Arial"/>
        <family val="2"/>
      </rPr>
      <t xml:space="preserve"> to coincide with opening of major Chinese exhibition at Art Gallery of NSW.</t>
    </r>
  </si>
  <si>
    <t xml:space="preserve">Sydney, Australia</t>
  </si>
  <si>
    <t xml:space="preserve">Cultural Partnerships Australia</t>
  </si>
  <si>
    <t xml:space="preserve">On the Edge' - New media and hybrid arts from Australia to China.</t>
  </si>
  <si>
    <t xml:space="preserve">Newcastle, NSW </t>
  </si>
  <si>
    <t xml:space="preserve">Expressions Dance Company</t>
  </si>
  <si>
    <t xml:space="preserve">Creative collaboration between Expressions Dance and Beijing Dance/LDTX.</t>
  </si>
  <si>
    <t xml:space="preserve">Fortitude Valley, QLD</t>
  </si>
  <si>
    <t xml:space="preserve">Ryder Ryan Research Pty Ltd</t>
  </si>
  <si>
    <t xml:space="preserve">Bilateral Workshop: New crops and planting systems for the sustainable use and management of salt-affected lands in China and Australia.</t>
  </si>
  <si>
    <t xml:space="preserve">Aldinga, South Australia and Shandong Province, China</t>
  </si>
  <si>
    <t xml:space="preserve">Victoria Police</t>
  </si>
  <si>
    <t xml:space="preserve">International Student Safety Campaign (China).</t>
  </si>
  <si>
    <t xml:space="preserve">Australia-China Centre on Water Resources Research, University of Melbourne</t>
  </si>
  <si>
    <t xml:space="preserve">Linking Australia and China - 'A Bridge of Water Culture' - A Bilateral Water Catchment Research Workshop. </t>
  </si>
  <si>
    <t xml:space="preserve">Australian International Gravitational Research Centre, University of Western Australia</t>
  </si>
  <si>
    <t xml:space="preserve">Engaging China to Join the Australian International Gravitational Observatory (AIGO) project through  Exchange Students and Scientists Visits.</t>
  </si>
  <si>
    <t xml:space="preserve">Crawley, Western Australia</t>
  </si>
  <si>
    <t xml:space="preserve">Sino-Australian Symposium on Sports Medicine and Rehabilitation Science.</t>
  </si>
  <si>
    <t xml:space="preserve">Sydney, Australia and Beijing, China</t>
  </si>
  <si>
    <t xml:space="preserve">Craft Queensland (Trading as Artisan:Idea:Skill: Product)</t>
  </si>
  <si>
    <t xml:space="preserve">Desert Psychedelic': Jimmy Pike Exhibition to Ningbo Museum of Art.</t>
  </si>
  <si>
    <t xml:space="preserve">Brisbane, Queensland and Ningbo, China</t>
  </si>
  <si>
    <t xml:space="preserve">Untamed Group </t>
  </si>
  <si>
    <t xml:space="preserve">Ecotraining Australia's Natural and Cultural Heritage Education Exchange - building links between Indigenous Australia and remote ethnic minority groups in Southern China.</t>
  </si>
  <si>
    <t xml:space="preserve">Sydney, Australia and Beijing, Chengdu and Inner Mongolia, China</t>
  </si>
  <si>
    <t xml:space="preserve">Australian Studies Output Awards.</t>
  </si>
  <si>
    <t xml:space="preserve">China</t>
  </si>
  <si>
    <t xml:space="preserve">Australian Studies Book Prize.</t>
  </si>
  <si>
    <t xml:space="preserve">Shanghai</t>
  </si>
  <si>
    <t xml:space="preserve">Australian Studies Conference.</t>
  </si>
  <si>
    <t xml:space="preserve">Australian Studies Competitive Projects.</t>
  </si>
  <si>
    <t xml:space="preserve">Australian Studies Resource Collection.</t>
  </si>
  <si>
    <t xml:space="preserve">Beijing</t>
  </si>
  <si>
    <t xml:space="preserve">The Lowy Institute for International Policy</t>
  </si>
  <si>
    <t xml:space="preserve">Changing China Lecture.</t>
  </si>
  <si>
    <t xml:space="preserve">Nikki Anderson</t>
  </si>
  <si>
    <t xml:space="preserve">Swimming with stories - an exhibition and festival of Australian picture books.</t>
  </si>
  <si>
    <t xml:space="preserve">The Alfred Hospital</t>
  </si>
  <si>
    <t xml:space="preserve">Standardising Burns Registries in Australia and China.</t>
  </si>
  <si>
    <t xml:space="preserve">Melbourne, Australia and Chongqing, China</t>
  </si>
  <si>
    <t xml:space="preserve">Neuroscience Research Australia (NeuRA)</t>
  </si>
  <si>
    <t xml:space="preserve">Improving Child Passenger Safety in China.</t>
  </si>
  <si>
    <t xml:space="preserve">Sydney and Beijing</t>
  </si>
  <si>
    <t xml:space="preserve">Asialink Arts Residency Program - China 2011.</t>
  </si>
  <si>
    <t xml:space="preserve">Po Lan Er, a mandarin language version of Ployglot's 'Muckheap', which will perform the bilingual puppet show in Beijing, Xi'An and Shanghai.</t>
  </si>
  <si>
    <t xml:space="preserve">Playking Productions Pty Ltd</t>
  </si>
  <si>
    <t xml:space="preserve">A Panda Tale.</t>
  </si>
  <si>
    <t xml:space="preserve">Melbourne and China</t>
  </si>
  <si>
    <t xml:space="preserve">Australia-India Council</t>
  </si>
  <si>
    <t xml:space="preserve">RMIT Gallery (Part 2)</t>
  </si>
  <si>
    <t xml:space="preserve">Funding is to present, as part of the Commonwealth Games Cultural program in Delhi, an exhibition of textile traditions of Commonwealth nations.</t>
  </si>
  <si>
    <t xml:space="preserve">1 Year</t>
  </si>
  <si>
    <t xml:space="preserve">Melbourne VIC</t>
  </si>
  <si>
    <t xml:space="preserve">Funding of four Australian artists to live and work in an Indian cultural institution for a period of three months.</t>
  </si>
  <si>
    <t xml:space="preserve">Parkville VIC</t>
  </si>
  <si>
    <t xml:space="preserve">Screen Queensland</t>
  </si>
  <si>
    <t xml:space="preserve">Funding to support the Indian program at the Brisbane International Film Festival.</t>
  </si>
  <si>
    <t xml:space="preserve">Brisbane City East QLD</t>
  </si>
  <si>
    <t xml:space="preserve">Ceramics Victoria Incorporated</t>
  </si>
  <si>
    <t xml:space="preserve">Funding to support a ceramic exhibition in New Delhi co-run by Ceramics Victoria and Delhi Blue Pottery Trust.</t>
  </si>
  <si>
    <t xml:space="preserve">Tallarook VIC </t>
  </si>
  <si>
    <t xml:space="preserve">Funding for support of an Australia/India school principal exchange program. </t>
  </si>
  <si>
    <t xml:space="preserve">Funding for support of five visiting fellows, including at least two senior and two junior fellows. </t>
  </si>
  <si>
    <t xml:space="preserve">Cricket Australia</t>
  </si>
  <si>
    <t xml:space="preserve">Funding for support of two young female cricketers and a coach to receive two weeks of specialist coaching and development at the Centre of Excellence. </t>
  </si>
  <si>
    <t xml:space="preserve">Albion QLD</t>
  </si>
  <si>
    <t xml:space="preserve">Australia Palliative Link International Inc</t>
  </si>
  <si>
    <t xml:space="preserve">Funding to support the travel of eight Australian Palliative Medicine practitioners to assist in the development of Palliative Care in India.</t>
  </si>
  <si>
    <t xml:space="preserve">Woodend VIC</t>
  </si>
  <si>
    <t xml:space="preserve">Burnet Institute</t>
  </si>
  <si>
    <t xml:space="preserve">The Burnet Institute will prepare and deliver HIV training programs for doctors and nurses/pharmacists/lab technicians in urban and rural India.</t>
  </si>
  <si>
    <t xml:space="preserve">South Yarra VIC</t>
  </si>
  <si>
    <t xml:space="preserve">Dr. Manickam Minakshi, Murdoch University</t>
  </si>
  <si>
    <t xml:space="preserve">Funding for collaborative research with an Indian expert of economically viable cathode materials that can be used in rechargeable batteries for electric vehicle applications.</t>
  </si>
  <si>
    <t xml:space="preserve">Murdoch WA</t>
  </si>
  <si>
    <t xml:space="preserve">Prof Xiao Dong Chen, Monash University</t>
  </si>
  <si>
    <t xml:space="preserve">Funding to promote Prof Xiao Dong Chen’s expertise in spray drying science, an important process in the food industry. He is planning to disseminate and promote the extensive basic and applied research undertaken by Monash University to the Institute of Chemical Technology, Mumbai.</t>
  </si>
  <si>
    <t xml:space="preserve">Clayton VIC</t>
  </si>
  <si>
    <t xml:space="preserve">Mr Liam O’Keefe Centre for Environmental Education </t>
  </si>
  <si>
    <t xml:space="preserve">The funding is to educate and train up Indian Students to become qualified sustainability practitioners.</t>
  </si>
  <si>
    <t xml:space="preserve">Fitzroy Nth VIC</t>
  </si>
  <si>
    <t xml:space="preserve">Prof Raghbendra Jha, ASARC, ANU</t>
  </si>
  <si>
    <t xml:space="preserve">Funding for the 2010 K.R. Narayanan Oration, to be delivered by Mr Montek Singh Ahluwalia, Deputy Chairman of the Planning Commission.</t>
  </si>
  <si>
    <t xml:space="preserve">Acton ACT</t>
  </si>
  <si>
    <t xml:space="preserve">Asia Pacific Screen Awards</t>
  </si>
  <si>
    <t xml:space="preserve">Funding to allow the participation of NDTV Film Critic, Anupama Chopra at the Asia Pacific Screen Awards on the Gold Coast.</t>
  </si>
  <si>
    <t xml:space="preserve">Brisbane QLD</t>
  </si>
  <si>
    <t xml:space="preserve">Ms Louise Paramor</t>
  </si>
  <si>
    <t xml:space="preserve">Funding is to participate in the ‘Buddha Enlightened’ Art Workshop in Bihar, India.  The Workshop will bring together 32 visual artists from India and around the world for three weeks to create site-specific works on the theme of ‘peace’. Ms Paramor is the only Australian artist who has been invited to participate.</t>
  </si>
  <si>
    <t xml:space="preserve">Brunswick VIC</t>
  </si>
  <si>
    <t xml:space="preserve">Mr Mark Cleary, Edge Productions Inc</t>
  </si>
  <si>
    <t xml:space="preserve">Funding to launch Short+Sweet in India (Delhi and Mumbai). The expectation is it will become an annual self-funding event. Short+Sweet is a festival of 10-minute plays that was established in Newtown in 2002, and has since expanded to become the biggest short play festival in the world.</t>
  </si>
  <si>
    <t xml:space="preserve">St Peters NSW</t>
  </si>
  <si>
    <t xml:space="preserve">Mr Stephen Alter, Woodstock School</t>
  </si>
  <si>
    <t xml:space="preserve">Funding to support the attendance of Australian writer and trekking ‘guru’, Garry Weare, at the Mussoorie International Writers’ Festival.  Weare has written a number of books and ‘Lonely Planets’ on the Himalayas.</t>
  </si>
  <si>
    <t xml:space="preserve">India</t>
  </si>
  <si>
    <t xml:space="preserve">NA</t>
  </si>
  <si>
    <t xml:space="preserve">Mr Jeremy Malcomson, Dub the Magic Dragon</t>
  </si>
  <si>
    <t xml:space="preserve">Funding to tour a contemporary Dub/Reggae band Dub the Magic Dragon that blends Eastern Indian music traditions with modern Western rhythms around the focal point of Sitar. Performances will take place in Delhi, Mumbai, Mangalore, Ernakulam, Kottayam, Kollam and Trivandrum, and will include a headline opening performance at India’s largest international music festival, ‘Sunburn’ in Goa.  Special workshops will take place alongside the concerts in Delhi, Mumbai, Mangalore, Kottayam and Ernakulam.</t>
  </si>
  <si>
    <t xml:space="preserve">Thornbury VIC</t>
  </si>
  <si>
    <t xml:space="preserve">Dr Arathi Sriprakash </t>
  </si>
  <si>
    <t xml:space="preserve">Funding to undertake collaborative research to identify the links between teacher education and transformative practice, and delineate what policy-makers/agencies/trainers/teachers can learn from these links to improve Indian elementary education. </t>
  </si>
  <si>
    <t xml:space="preserve">Bankstown Campus NSW</t>
  </si>
  <si>
    <t xml:space="preserve">1797</t>
  </si>
  <si>
    <t xml:space="preserve">Prof Deb Narayan Bandyopadhyay</t>
  </si>
  <si>
    <t xml:space="preserve">Funding for a meeting of the alumni of the AIC Australian Studies Fellowship program.  The applicant proposes to hold a conference involving panel discussions and presentations by past recipients of the Fellowships. The objective is to establish greater networks between the Australian consortium of universities and the AIC Fellows Alumni in India.</t>
  </si>
  <si>
    <t xml:space="preserve">Dr Trevor Hogan, Thesis Eleven Centre for Cultural Sociology, Latrobe University</t>
  </si>
  <si>
    <t xml:space="preserve">Funding to permit the participation of seven Indian scholars at a workshop in Australia that will study the production and consumption of popular print and visual cultures. This workshop will form part of the broader ‘Festival of Ideas about popular print and visual cultures’ being hosted by the Thesis Eleven Centre, which will also include scholars from the Philippines, the USA, the UK and Denmark.  The participation of the Indian scholars will bring them into a research network being developed by Thesis Eleven with five other centres across the world.</t>
  </si>
  <si>
    <t xml:space="preserve">Bundoora VIC</t>
  </si>
  <si>
    <t xml:space="preserve">Prof Richard Lindley, The George Institute, The University of Sydney</t>
  </si>
  <si>
    <t xml:space="preserve">Funding for four Australian experts to travel to Hyderabad to conduct a multi-disciplinary workshop with the Indian Institute of Public Health.  The purpose of the workshop will be to determine key factors that promote and hinder progress towards a disability-inclusive society in the state of Andhra Pradesh, India.</t>
  </si>
  <si>
    <t xml:space="preserve">Ms Printhi Nambiar, CEE Australia</t>
  </si>
  <si>
    <t xml:space="preserve">Funding for a collaborative knowledge exchange program to be undertaken between selected high schools in Sydney and Ahmedabad, including an exchange visit for one Australian and one Indian teacher. The project will focus on water, an increasingly scarce resource in both India and Australia.</t>
  </si>
  <si>
    <t xml:space="preserve">Gordon NSW</t>
  </si>
  <si>
    <t xml:space="preserve">Dr Sandra Potter, University of Tasmania</t>
  </si>
  <si>
    <t xml:space="preserve">Funding would allow the applicant to meet face to face with senior Indian Antarctic program staff based at the National Centre for Antarctic and Ocean Research (NCAOR) in Goa, with a view to establishing closer research links.</t>
  </si>
  <si>
    <t xml:space="preserve">Sandy Bay TAS</t>
  </si>
  <si>
    <t xml:space="preserve">Prof Allan Fels, AO, ANZSOG</t>
  </si>
  <si>
    <t xml:space="preserve">Funding will allow the participation of Mr Pradeep Mehta at The Australia and New Zealand  School of Government annual conference. Mr Mehta is the Secretary General of Consumer Unity and Trust Society (CUTS). Formerly he was a successful businessman in India. In the last 10 to 15 years he has built up CUTS both in India and around the world as a major Advocate of policy reform, especially trade, competition, consumer and regulatory reform.</t>
  </si>
  <si>
    <t xml:space="preserve">Carlton VIC</t>
  </si>
  <si>
    <t xml:space="preserve">The Wheeler Centre for Books, Writting and Ideas</t>
  </si>
  <si>
    <t xml:space="preserve">To bring an Indian writer to Melbourne for 'A Gala Night of Storytelling: Voices from Elsewhere'.</t>
  </si>
  <si>
    <t xml:space="preserve">International Centre for Eyecare</t>
  </si>
  <si>
    <t xml:space="preserve">For the official launch of the Indian Optometry Federation (IOF).</t>
  </si>
  <si>
    <t xml:space="preserve">Kensington</t>
  </si>
  <si>
    <t xml:space="preserve">Royal United Services Institution of NSW </t>
  </si>
  <si>
    <t xml:space="preserve">To bring a South-Asian perspective to the global security debate in Australia and to enable an exchange of informed views between a leading Indian strategist and leading Australian strategists.</t>
  </si>
  <si>
    <t xml:space="preserve">Beecroft</t>
  </si>
  <si>
    <t xml:space="preserve">AusHeritage</t>
  </si>
  <si>
    <t xml:space="preserve">Holding a three day workshop, led by Australian heritage experts to develop a functional brief for a new museum, for Visva Bharati University, which will feed into its design and implementation.</t>
  </si>
  <si>
    <t xml:space="preserve">Hockey Australia</t>
  </si>
  <si>
    <t xml:space="preserve">Facilitate three players and one coach from India to participate in a training program.</t>
  </si>
  <si>
    <t xml:space="preserve">Environmetalists tour by Professor Peter Newman.</t>
  </si>
  <si>
    <t xml:space="preserve">Bently,WA</t>
  </si>
  <si>
    <t xml:space="preserve">Sydney Writers</t>
  </si>
  <si>
    <t xml:space="preserve">Facilitate the participation of Ms Sonia Faleiro at the 2011 Sydney Writers' Festival.</t>
  </si>
  <si>
    <t xml:space="preserve">Dr Assa Doron</t>
  </si>
  <si>
    <t xml:space="preserve">Celebrating Subaltern Studies: an Australian-India symposium on current trends, capacity building and developing the future research agenda.</t>
  </si>
  <si>
    <t xml:space="preserve">Acton, ACT</t>
  </si>
  <si>
    <t xml:space="preserve">Geraldine Doogue</t>
  </si>
  <si>
    <t xml:space="preserve">"Modern India" - conducting a series of radio interviews for braodcast on the program Saturday Extra, ABC Radio National.</t>
  </si>
  <si>
    <t xml:space="preserve">Edith Cowan University</t>
  </si>
  <si>
    <t xml:space="preserve">Initiating an Indo-Australian cooperation for early diagnosis and prediction in the aged population.</t>
  </si>
  <si>
    <t xml:space="preserve">Western Australia</t>
  </si>
  <si>
    <t xml:space="preserve">Funding for the 2011 K.R. Narayanan Oration, to be delivered by Dr D Subbarao, Governor of the Reserve Bank of India, Mumbai.</t>
  </si>
  <si>
    <t xml:space="preserve">0200</t>
  </si>
  <si>
    <t xml:space="preserve">Funding for the Australia-India School Leaders Exchange Program.</t>
  </si>
  <si>
    <t xml:space="preserve">Parkville, VIC</t>
  </si>
  <si>
    <t xml:space="preserve">Australian Institute of International Affairs</t>
  </si>
  <si>
    <t xml:space="preserve">India 2020: Media Visit and Events.</t>
  </si>
  <si>
    <t xml:space="preserve">Canberra, ACT</t>
  </si>
  <si>
    <t xml:space="preserve">Cricket Australia </t>
  </si>
  <si>
    <t xml:space="preserve">Border-Gavaskar Cricket Scholships.</t>
  </si>
  <si>
    <t xml:space="preserve">Youngstare2.com Pty</t>
  </si>
  <si>
    <t xml:space="preserve">Funding to support the Wizard of Oz Show.</t>
  </si>
  <si>
    <t xml:space="preserve">New South Wales</t>
  </si>
  <si>
    <t xml:space="preserve">Funding for the visiting media program which coincides with the 5th Asia Pacifica Screen Awards on the Gold Coast.</t>
  </si>
  <si>
    <t xml:space="preserve">Brisbane, QLD</t>
  </si>
  <si>
    <t xml:space="preserve">4000</t>
  </si>
  <si>
    <t xml:space="preserve">Indian College Principal Familiarisatino Tour of Australia.</t>
  </si>
  <si>
    <t xml:space="preserve">Cricket Australia Centre of Excellence</t>
  </si>
  <si>
    <t xml:space="preserve">4010</t>
  </si>
  <si>
    <t xml:space="preserve">Dr John Lee, Centre for Independent Studies</t>
  </si>
  <si>
    <t xml:space="preserve">To participate in India's Think Tank/Speakers Series.</t>
  </si>
  <si>
    <t xml:space="preserve">1 week</t>
  </si>
  <si>
    <t xml:space="preserve">Council on Australia Latin American Relations</t>
  </si>
  <si>
    <t xml:space="preserve">Major Brisbane Festivals</t>
  </si>
  <si>
    <t xml:space="preserve">Bring Danza Contemporanea de Cuba to Australia.</t>
  </si>
  <si>
    <t xml:space="preserve">3 weeks</t>
  </si>
  <si>
    <t xml:space="preserve">South Brisbane, QLD</t>
  </si>
  <si>
    <t xml:space="preserve">Keith Salvat, Aboriginal Nations Australia</t>
  </si>
  <si>
    <t xml:space="preserve">To translate and subtite the dreaming series into Spanish and marketing the series into Latin America.</t>
  </si>
  <si>
    <t xml:space="preserve">Moore Park , NSW</t>
  </si>
  <si>
    <t xml:space="preserve">Australia-Latin America Business Council (ALABC)</t>
  </si>
  <si>
    <t xml:space="preserve">ALABC Annual Dinner Sydney 20 Oct 2010.</t>
  </si>
  <si>
    <t xml:space="preserve">Sydney, NSW </t>
  </si>
  <si>
    <t xml:space="preserve">Mates Consulting Pty Ltd</t>
  </si>
  <si>
    <t xml:space="preserve">To build cross-country local government collaboration for sustainable tourism in regional Australia and Peru.</t>
  </si>
  <si>
    <t xml:space="preserve">Scotland Island, NSW</t>
  </si>
  <si>
    <t xml:space="preserve">Latino NT Association Inc.</t>
  </si>
  <si>
    <t xml:space="preserve">To build a website for the Latino NT Association Inc.</t>
  </si>
  <si>
    <t xml:space="preserve">0801</t>
  </si>
  <si>
    <t xml:space="preserve">Industry Capability Network (Victoria)</t>
  </si>
  <si>
    <t xml:space="preserve">To host two Green Building Industry Forums in Brazil and Argentina.</t>
  </si>
  <si>
    <t xml:space="preserve">1 Month</t>
  </si>
  <si>
    <t xml:space="preserve">Victoria University</t>
  </si>
  <si>
    <t xml:space="preserve"> Develop a sport science education and research partnership between Australia and Brazil.</t>
  </si>
  <si>
    <t xml:space="preserve">Footscray  VIC</t>
  </si>
  <si>
    <t xml:space="preserve">NSW Technical and Further Education Commission </t>
  </si>
  <si>
    <t xml:space="preserve">Professional Development for English Language Teachers.</t>
  </si>
  <si>
    <t xml:space="preserve">Newcastle NSW</t>
  </si>
  <si>
    <t xml:space="preserve">Australia-Brazil Chamber of Commerce</t>
  </si>
  <si>
    <t xml:space="preserve">Publish a business magazine covering Brazil-Australia relations in industry.</t>
  </si>
  <si>
    <t xml:space="preserve">Artarmon NSW</t>
  </si>
  <si>
    <t xml:space="preserve">Film Projects Pty Ltd</t>
  </si>
  <si>
    <t xml:space="preserve">Exhibition "Brazil-Australia Connections" to tour Sydney, Brisbane and Melbourne.</t>
  </si>
  <si>
    <t xml:space="preserve">Bundeena NSW</t>
  </si>
  <si>
    <t xml:space="preserve">National Gallery of Australia</t>
  </si>
  <si>
    <t xml:space="preserve">Curate an exhibition of Latin American art for a proposed exhibition in 2014/15</t>
  </si>
  <si>
    <t xml:space="preserve">Canberra ACT</t>
  </si>
  <si>
    <t xml:space="preserve">Ad hoc</t>
  </si>
  <si>
    <t xml:space="preserve">Department of Education, Employment and Workplace Relations</t>
  </si>
  <si>
    <t xml:space="preserve">Production of a list of scholarships between Australia and Latin America.</t>
  </si>
  <si>
    <t xml:space="preserve">Latin American University participation in International Exchange Fairs 2011.</t>
  </si>
  <si>
    <t xml:space="preserve">Tourism Research Australia</t>
  </si>
  <si>
    <t xml:space="preserve">An analysis of Latin American visitors to Australia.</t>
  </si>
  <si>
    <t xml:space="preserve">Australian Latin American Leadership Program</t>
  </si>
  <si>
    <t xml:space="preserve">Planning and staging of the second Australian Latin American Leadership Program.</t>
  </si>
  <si>
    <t xml:space="preserve">Gerroa</t>
  </si>
  <si>
    <t xml:space="preserve">International Federation of Arts Councils and Culture Agencies</t>
  </si>
  <si>
    <t xml:space="preserve">Sponsor five Latin American delegates to participate in the 5th World Summit on Arts and Culture.</t>
  </si>
  <si>
    <t xml:space="preserve">Strawberry Hills</t>
  </si>
  <si>
    <t xml:space="preserve">Council for Australia-Arab Relations</t>
  </si>
  <si>
    <t xml:space="preserve">The University of Sydney</t>
  </si>
  <si>
    <t xml:space="preserve">Funding for the Gulf-Australia Symposium: Breast Cancer current practice and future directions in imaging, medication formulation and safety and rehabilitation.</t>
  </si>
  <si>
    <t xml:space="preserve">Saudi Arabia</t>
  </si>
  <si>
    <t xml:space="preserve">Chunky Move</t>
  </si>
  <si>
    <t xml:space="preserve">Funding for the Glow Tour to the Masahat Dance Festival.</t>
  </si>
  <si>
    <t xml:space="preserve">Beirut, Damascus, Amman and Ramallah</t>
  </si>
  <si>
    <t xml:space="preserve">Funding for World Conference on Drowning Prevention Scholarships program.</t>
  </si>
  <si>
    <t xml:space="preserve">Vietnam</t>
  </si>
  <si>
    <t xml:space="preserve">Adelaide Film Festival</t>
  </si>
  <si>
    <t xml:space="preserve">Funding for Arab component at Adelaide Film Festival.</t>
  </si>
  <si>
    <t xml:space="preserve">Government of South Australia - Rural Solutions SA</t>
  </si>
  <si>
    <t xml:space="preserve">Funding for information exchange on irrigation and water management between Egypt and Australia.</t>
  </si>
  <si>
    <t xml:space="preserve">Egypt</t>
  </si>
  <si>
    <t xml:space="preserve">The Children's Hospital at Westmead</t>
  </si>
  <si>
    <t xml:space="preserve">Scoping visit to establish the International Postgraduate Paediatric Certificate in Libya.</t>
  </si>
  <si>
    <t xml:space="preserve">Westmead NSW</t>
  </si>
  <si>
    <t xml:space="preserve">Ms Leila Alloush, Victorian Arabic Social Services (VASS)</t>
  </si>
  <si>
    <t xml:space="preserve">Kallam TV.</t>
  </si>
  <si>
    <t xml:space="preserve">Faculty of Law, University of New South Wales</t>
  </si>
  <si>
    <t xml:space="preserve">The project will contribute to the capacity of Palestine to develop a legal system appropriate to a modern State.</t>
  </si>
  <si>
    <t xml:space="preserve">Kesington, NSW</t>
  </si>
  <si>
    <t xml:space="preserve">Information and Cultural Exchange Inc</t>
  </si>
  <si>
    <t xml:space="preserve">Funding for Arab film Festival Australia.</t>
  </si>
  <si>
    <t xml:space="preserve">Parramatta, NSW</t>
  </si>
  <si>
    <t xml:space="preserve">Australian International Documentary Conference (AIDC)</t>
  </si>
  <si>
    <t xml:space="preserve">Funding will help present Mostafa Nagy, as a keynote spearker in a new series, Voices from Afar.</t>
  </si>
  <si>
    <t xml:space="preserve">13 months</t>
  </si>
  <si>
    <t xml:space="preserve">Unley, SA</t>
  </si>
  <si>
    <t xml:space="preserve">Australia International Cultural Council</t>
  </si>
  <si>
    <t xml:space="preserve">Omar Musa</t>
  </si>
  <si>
    <t xml:space="preserve">To support the tour of The Brothahood and The Last Kinection to Indonesia.</t>
  </si>
  <si>
    <t xml:space="preserve">Queanbeyan, NSW</t>
  </si>
  <si>
    <t xml:space="preserve">Australian Centre for Photography</t>
  </si>
  <si>
    <t xml:space="preserve">To present an exhibition of Australian photography at the Pingyao International Photography Festival in China.</t>
  </si>
  <si>
    <t xml:space="preserve">Paddington, NSW</t>
  </si>
  <si>
    <t xml:space="preserve">Manock International Pty Ltd</t>
  </si>
  <si>
    <t xml:space="preserve">To support the tour of the Mike Nock Trio to Tokyo.</t>
  </si>
  <si>
    <t xml:space="preserve">Ashfield, NSW</t>
  </si>
  <si>
    <t xml:space="preserve">Aphids Events Inc</t>
  </si>
  <si>
    <t xml:space="preserve">To conduct an international percussion work of miniature proportions.</t>
  </si>
  <si>
    <t xml:space="preserve">St Kilda  VIC</t>
  </si>
  <si>
    <t xml:space="preserve">Gertrude Contemporary Art Spaces</t>
  </si>
  <si>
    <t xml:space="preserve">To support the presentation of No Name Station at the Iberia Centre for Contemporary Art in Beijing</t>
  </si>
  <si>
    <t xml:space="preserve">Fitzroy  VIC</t>
  </si>
  <si>
    <t xml:space="preserve">Arts Asia Pacific Pty Ltd</t>
  </si>
  <si>
    <t xml:space="preserve">To support the participation of Erth Visual and Physical Theatre Company at the 2010 Hi Seoul Festival.</t>
  </si>
  <si>
    <t xml:space="preserve">Bridgewater  SA</t>
  </si>
  <si>
    <t xml:space="preserve">To support the touring of the work Mortal Engine to Hong Kong and Taipei.</t>
  </si>
  <si>
    <t xml:space="preserve">Southbank, VIC</t>
  </si>
  <si>
    <t xml:space="preserve">Warburton Community Inc</t>
  </si>
  <si>
    <t xml:space="preserve">To support the presentation of the Warburton Arts Project in Shanghai and Beijing, China.</t>
  </si>
  <si>
    <t xml:space="preserve">Alice Springs, NT</t>
  </si>
  <si>
    <t xml:space="preserve">Tour and performances of 'The Adventures of Alvin Sputnik: Deep Sea Explorer' in New Delhi, Seoul and Busan.</t>
  </si>
  <si>
    <t xml:space="preserve">Perth, WA</t>
  </si>
  <si>
    <t xml:space="preserve">6832</t>
  </si>
  <si>
    <t xml:space="preserve">Expressions The Queensland Dance Theatre Limited</t>
  </si>
  <si>
    <t xml:space="preserve">To support the residency in Beijing with Beijing Dance/LDTX.</t>
  </si>
  <si>
    <t xml:space="preserve">4006</t>
  </si>
  <si>
    <t xml:space="preserve">Edge Productions Inc</t>
  </si>
  <si>
    <t xml:space="preserve">To support the presentation of the Short+Sweet festival in India.</t>
  </si>
  <si>
    <t xml:space="preserve">St Peters, NSW</t>
  </si>
  <si>
    <t xml:space="preserve">Sandra Elizabeth McKendrick</t>
  </si>
  <si>
    <t xml:space="preserve">To present a multimedia puppetry show in Surabaya, Indonesia.</t>
  </si>
  <si>
    <t xml:space="preserve">Beaconsfield, WA</t>
  </si>
  <si>
    <t xml:space="preserve">Chalk Horse Projects Pty Ltd</t>
  </si>
  <si>
    <t xml:space="preserve">To support a Sino-Australian music exchange and tour between Australian and Chinese bands.</t>
  </si>
  <si>
    <t xml:space="preserve">Surry Hills, NSW</t>
  </si>
  <si>
    <t xml:space="preserve">Reg Newitt</t>
  </si>
  <si>
    <t xml:space="preserve">To support the presentation of the 'New Age: New Media' project in China.</t>
  </si>
  <si>
    <t xml:space="preserve">Hobart, TAS</t>
  </si>
  <si>
    <t xml:space="preserve">7000</t>
  </si>
  <si>
    <r>
      <rPr>
        <sz val="10"/>
        <rFont val="Arial"/>
        <family val="2"/>
      </rPr>
      <t xml:space="preserve">To support the tour of </t>
    </r>
    <r>
      <rPr>
        <i val="true"/>
        <sz val="10"/>
        <rFont val="Arial"/>
        <family val="2"/>
      </rPr>
      <t xml:space="preserve">Muckheap</t>
    </r>
    <r>
      <rPr>
        <sz val="10"/>
        <rFont val="Arial"/>
        <family val="2"/>
      </rPr>
      <t xml:space="preserve"> to Beijing, Shanghai and Taipei.</t>
    </r>
  </si>
  <si>
    <t xml:space="preserve">South Yarra, VIC</t>
  </si>
  <si>
    <t xml:space="preserve">3141</t>
  </si>
  <si>
    <t xml:space="preserve">Ecstatic Music Inc</t>
  </si>
  <si>
    <r>
      <rPr>
        <sz val="10"/>
        <rFont val="Arial"/>
        <family val="2"/>
      </rPr>
      <t xml:space="preserve">To support the tour of the musical production </t>
    </r>
    <r>
      <rPr>
        <i val="true"/>
        <sz val="10"/>
        <rFont val="Arial"/>
        <family val="2"/>
      </rPr>
      <t xml:space="preserve">The Wide Alley</t>
    </r>
    <r>
      <rPr>
        <sz val="10"/>
        <rFont val="Arial"/>
        <family val="2"/>
      </rPr>
      <t xml:space="preserve"> to Chengdu in China.</t>
    </r>
  </si>
  <si>
    <t xml:space="preserve">Annerley, QLD</t>
  </si>
  <si>
    <t xml:space="preserve">4103</t>
  </si>
  <si>
    <t xml:space="preserve">Sydney Symphony Orchestra Holdings Pty Limited</t>
  </si>
  <si>
    <t xml:space="preserve">To support the participation of the Sydney Symphony Orchestra's brass ensemble in the launch event for the Year of Friendship in Seoul.</t>
  </si>
  <si>
    <t xml:space="preserve">2001</t>
  </si>
  <si>
    <t xml:space="preserve">Binghui Huangfu</t>
  </si>
  <si>
    <r>
      <rPr>
        <sz val="10"/>
        <rFont val="Arial"/>
        <family val="2"/>
      </rPr>
      <t xml:space="preserve">To support the presentation of </t>
    </r>
    <r>
      <rPr>
        <i val="true"/>
        <sz val="10"/>
        <rFont val="Arial"/>
        <family val="2"/>
      </rPr>
      <t xml:space="preserve">Magic Spaces</t>
    </r>
    <r>
      <rPr>
        <sz val="10"/>
        <rFont val="Arial"/>
        <family val="2"/>
      </rPr>
      <t xml:space="preserve"> at the Today Art Museum in Beijing.</t>
    </r>
  </si>
  <si>
    <t xml:space="preserve">Stanmore NSW</t>
  </si>
  <si>
    <t xml:space="preserve">2048</t>
  </si>
  <si>
    <t xml:space="preserve">Insite Arts International</t>
  </si>
  <si>
    <t xml:space="preserve">To support the street performance work Three Men in a Tub at the Ansan Street Arts Festival in Korea.</t>
  </si>
  <si>
    <t xml:space="preserve">3001</t>
  </si>
  <si>
    <t xml:space="preserve">To support the tour of three leading Australian poets to the Republic of Korea.</t>
  </si>
  <si>
    <t xml:space="preserve">Well Productions Inc</t>
  </si>
  <si>
    <r>
      <rPr>
        <sz val="10"/>
        <rFont val="Arial"/>
        <family val="2"/>
      </rPr>
      <t xml:space="preserve">To support the creation of a dynamic cultural exchange in the Republic of Korea with the </t>
    </r>
    <r>
      <rPr>
        <i val="true"/>
        <sz val="9"/>
        <rFont val="Arial"/>
        <family val="2"/>
      </rPr>
      <t xml:space="preserve">Great Wall of Books </t>
    </r>
    <r>
      <rPr>
        <sz val="9"/>
        <rFont val="Arial"/>
        <family val="2"/>
      </rPr>
      <t xml:space="preserve">Project.</t>
    </r>
  </si>
  <si>
    <t xml:space="preserve">Flinders Lane VIC</t>
  </si>
  <si>
    <t xml:space="preserve">8009</t>
  </si>
  <si>
    <t xml:space="preserve">To support the participation of Polyglot Puppet Theatre's 'roving performances' in the launch of the 'Year of Friendship' in Seoul in January 2011.</t>
  </si>
  <si>
    <t xml:space="preserve">Suade Voices</t>
  </si>
  <si>
    <t xml:space="preserve">To support the participation of Suade Voices a capella group in the launch of the 'Year of Friendship' in Seoul in January 2011.</t>
  </si>
  <si>
    <t xml:space="preserve">East Malvern, VIC</t>
  </si>
  <si>
    <t xml:space="preserve">3145</t>
  </si>
  <si>
    <t xml:space="preserve">Murdoch University</t>
  </si>
  <si>
    <t xml:space="preserve">To support a touring program of Indigenous Australian films to screen in Rwanda and Tanzania.</t>
  </si>
  <si>
    <t xml:space="preserve">6150</t>
  </si>
  <si>
    <t xml:space="preserve">To support the participation of Suade Voices in the 'Meet Australia at Ewha Festival and SBS Seoul Digital Forum' in Seoul.</t>
  </si>
  <si>
    <t xml:space="preserve">East Malvern VIC</t>
  </si>
  <si>
    <t xml:space="preserve">The Royal Australian Institute of Architects</t>
  </si>
  <si>
    <r>
      <rPr>
        <sz val="10"/>
        <rFont val="Arial"/>
        <family val="2"/>
      </rPr>
      <t xml:space="preserve">To support the sending of the 3D exhibition </t>
    </r>
    <r>
      <rPr>
        <i val="true"/>
        <sz val="9"/>
        <rFont val="Arial"/>
        <family val="2"/>
      </rPr>
      <t xml:space="preserve">Now and When - Australian Urbanism</t>
    </r>
    <r>
      <rPr>
        <sz val="9"/>
        <rFont val="Arial"/>
        <family val="2"/>
      </rPr>
      <t xml:space="preserve"> to the Republic of South Korea.</t>
    </r>
  </si>
  <si>
    <t xml:space="preserve">Barton ACT</t>
  </si>
  <si>
    <t xml:space="preserve">Australia France Foundation</t>
  </si>
  <si>
    <t xml:space="preserve">Association Cinema des Antipodes</t>
  </si>
  <si>
    <t xml:space="preserve">To support the 12th annual RICA festival (Australian and NZ Cinema) in St Tropez.</t>
  </si>
  <si>
    <t xml:space="preserve">Paris France</t>
  </si>
  <si>
    <t xml:space="preserve">Abbaye de Daoulas, Chemin de Patrimoine en Finistere</t>
  </si>
  <si>
    <t xml:space="preserve">To support residency of artists Kathleen Petyarre and Abie Loy at Grand Nord Grand Sud exhibition.</t>
  </si>
  <si>
    <t xml:space="preserve">Daoulas, France</t>
  </si>
  <si>
    <t xml:space="preserve">Australian Art Print Network</t>
  </si>
  <si>
    <t xml:space="preserve">To support travel costs for TSI artist Dennis Nona .</t>
  </si>
  <si>
    <t xml:space="preserve">Cairns QLD</t>
  </si>
  <si>
    <t xml:space="preserve">Conservatiore de Brest</t>
  </si>
  <si>
    <t xml:space="preserve">To support research project to regenerate banksia seeds found on Vanikoro wreck.</t>
  </si>
  <si>
    <t xml:space="preserve">Brest France</t>
  </si>
  <si>
    <t xml:space="preserve">Amandine Philippe</t>
  </si>
  <si>
    <t xml:space="preserve">Equal winner of 2011 Sadlier Stokes scholarship.</t>
  </si>
  <si>
    <t xml:space="preserve">Villers Bretonneux France</t>
  </si>
  <si>
    <t xml:space="preserve">Jeremy Thuillet</t>
  </si>
  <si>
    <t xml:space="preserve">Bullecourt France</t>
  </si>
  <si>
    <t xml:space="preserve">Jennifer Wellington</t>
  </si>
  <si>
    <t xml:space="preserve">To support research and development of WWI exhibition in partnership with Historial and AWM.</t>
  </si>
  <si>
    <t xml:space="preserve">Peronne and Canberra</t>
  </si>
  <si>
    <t xml:space="preserve">Australia War Memorial</t>
  </si>
  <si>
    <t xml:space="preserve">To support research and production costs of WWI exhibition.</t>
  </si>
  <si>
    <t xml:space="preserve">Magnum Photos</t>
  </si>
  <si>
    <t xml:space="preserve">To support exhibition costs for Trent Parke in Photoquai 2011.</t>
  </si>
  <si>
    <t xml:space="preserve">Aus-CSCAP</t>
  </si>
  <si>
    <t xml:space="preserve">Australian participation in CSCAP.</t>
  </si>
  <si>
    <t xml:space="preserve"> July 2010
June 2011</t>
  </si>
  <si>
    <t xml:space="preserve">South-East Asia</t>
  </si>
  <si>
    <t xml:space="preserve">University of Canberra</t>
  </si>
  <si>
    <t xml:space="preserve">Funding for Tam Ting Caves Heritage Management Project.</t>
  </si>
  <si>
    <t xml:space="preserve">Bruce, ACT</t>
  </si>
  <si>
    <t xml:space="preserve">UNESCO Australian Memory of the World Committee</t>
  </si>
  <si>
    <t xml:space="preserve">UNESCO Australian Memory of the World Committee.</t>
  </si>
  <si>
    <t xml:space="preserve">Ulladulla, NSW</t>
  </si>
  <si>
    <t xml:space="preserve">Australian Institute for Maritime Archaeology</t>
  </si>
  <si>
    <t xml:space="preserve">The Inaugural Asian Academy for Heritage Management (AAHM) Asia/Pacific Underwater Cultural Heritage Conference.</t>
  </si>
  <si>
    <t xml:space="preserve">Fremantle, WA</t>
  </si>
  <si>
    <t xml:space="preserve">Empowering Communities Incorporated</t>
  </si>
  <si>
    <t xml:space="preserve">Carpets for Communities - Siem Reap Expansion.</t>
  </si>
  <si>
    <t xml:space="preserve">Ms Frances Belle Parker</t>
  </si>
  <si>
    <t xml:space="preserve">UNESCO Andorran Art Camp.</t>
  </si>
  <si>
    <t xml:space="preserve">Maclean, NSW</t>
  </si>
  <si>
    <t xml:space="preserve">Pan Jinlian Opera Company Pty Ltd</t>
  </si>
  <si>
    <t xml:space="preserve">Passion' Bilingual Opera.</t>
  </si>
  <si>
    <t xml:space="preserve">Newton, NSW</t>
  </si>
  <si>
    <t xml:space="preserve">University of Western Sydney</t>
  </si>
  <si>
    <t xml:space="preserve">International Conference on Human Rights Education.</t>
  </si>
  <si>
    <t xml:space="preserve">Werrington, NSW</t>
  </si>
  <si>
    <t xml:space="preserve">Australian Institute of International Affairs (AIIA)</t>
  </si>
  <si>
    <t xml:space="preserve">Produce AIIA publications, host symposiums and  youth internship programs.</t>
  </si>
  <si>
    <t xml:space="preserve">United Nations Youth Association - Ms Samah Hadid</t>
  </si>
  <si>
    <t xml:space="preserve">Funding for accommodation of UN Youth Representative (Ms Samah Hadid) to attend the UN General Assembly in New York from 11 September - 11 December 2010.</t>
  </si>
  <si>
    <t xml:space="preserve">New York</t>
  </si>
  <si>
    <t xml:space="preserve">United Nations Fund for Partnerships - Permanent Memorial</t>
  </si>
  <si>
    <t xml:space="preserve">Contribution towards the construction of a permanent memorial to and remembrance of the victims of slavery and the transatlantic slave trade.</t>
  </si>
  <si>
    <t xml:space="preserve">767 Third Avenue, 9th Floor, New York, NY, USA</t>
  </si>
  <si>
    <t xml:space="preserve">To support the Melbourne Ska Orchestra tour to Chile.</t>
  </si>
  <si>
    <t xml:space="preserve">Fitzroy VIC</t>
  </si>
  <si>
    <t xml:space="preserve">Australia and New Zealand Society of International Law (ANZSIL)</t>
  </si>
  <si>
    <t xml:space="preserve">To sponsor attendance to the 2011 ANZSIL conference by Mr David Unterhalter, WTO Appellate Body Member.</t>
  </si>
  <si>
    <t xml:space="preserve">ACT</t>
  </si>
  <si>
    <t xml:space="preserve">Asia Pacific Civil Military Centre of Excellence</t>
  </si>
  <si>
    <t xml:space="preserve">To assist complete the  project: Security Development- Australian Experiences with peacekeeping and peace building - lessons learned.</t>
  </si>
  <si>
    <t xml:space="preserve">Queanbeyan NSW</t>
  </si>
  <si>
    <t xml:space="preserve">Dr Luu Hong Truong</t>
  </si>
  <si>
    <t xml:space="preserve">Herbarium study trip to Australia in cooperation with The National Herbarium of NSW and University of Queensland.</t>
  </si>
  <si>
    <t xml:space="preserve">National Herbarium, Sydney, NSW, and University of Queensland, St Lucia, Brisbane</t>
  </si>
  <si>
    <t xml:space="preserve">Australian Memory of the World (MOW) Programme</t>
  </si>
  <si>
    <t xml:space="preserve">National Workshop - Creating an Australian Memory of the World (AMW) Committee.</t>
  </si>
  <si>
    <t xml:space="preserve">La Trobe University - Developing the Alliance of Civilisation in Asia Pacific</t>
  </si>
  <si>
    <t xml:space="preserve">Regional consultation of key stakeholders.</t>
  </si>
  <si>
    <t xml:space="preserve">Kuala Lumpur
or Jakarta</t>
  </si>
  <si>
    <t xml:space="preserve">Green Cross Australia</t>
  </si>
  <si>
    <t xml:space="preserve">Green Lane Diary - empowering people to respond to environmental change.</t>
  </si>
  <si>
    <t xml:space="preserve">NSW, VIC and ACT</t>
  </si>
  <si>
    <t xml:space="preserve">Human Rights Arts and Film Festival</t>
  </si>
  <si>
    <t xml:space="preserve">Education and Outreach - advance and encourage debate and awareness of human rights issues amongst the broader community through art and film.</t>
  </si>
  <si>
    <t xml:space="preserve">Melbourne, Sydney, Brisbane, Canberra, Perth, Adelaide, Alice Springs, Byron Bay</t>
  </si>
  <si>
    <t xml:space="preserve">Program</t>
  </si>
  <si>
    <t xml:space="preserve">Other Departmental</t>
  </si>
  <si>
    <t xml:space="preserve">N/A</t>
  </si>
  <si>
    <t xml:space="preserve">Council on Australia Latin America Relations</t>
  </si>
</sst>
</file>

<file path=xl/styles.xml><?xml version="1.0" encoding="utf-8"?>
<styleSheet xmlns="http://schemas.openxmlformats.org/spreadsheetml/2006/main">
  <numFmts count="9">
    <numFmt numFmtId="164" formatCode="General"/>
    <numFmt numFmtId="165" formatCode="#,##0.00"/>
    <numFmt numFmtId="166" formatCode="d/mm/yyyy;@"/>
    <numFmt numFmtId="167" formatCode="[$-409]d\-mmm\-yy"/>
    <numFmt numFmtId="168" formatCode="[$-409]m/d/yyyy"/>
    <numFmt numFmtId="169" formatCode="\$#,##0;[RED]&quot;-$&quot;#,##0"/>
    <numFmt numFmtId="170" formatCode="@"/>
    <numFmt numFmtId="171" formatCode="#,##0"/>
    <numFmt numFmtId="172" formatCode="[$$-C09]#,##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10"/>
      <name val="Arial"/>
      <family val="2"/>
    </font>
    <font>
      <sz val="12"/>
      <name val="Arial"/>
      <family val="2"/>
    </font>
    <font>
      <sz val="9"/>
      <name val="Arial"/>
      <family val="2"/>
    </font>
    <font>
      <sz val="10"/>
      <color rgb="FF000000"/>
      <name val="Arial"/>
      <family val="2"/>
    </font>
    <font>
      <i val="true"/>
      <sz val="10"/>
      <name val="Arial"/>
      <family val="2"/>
    </font>
    <font>
      <i val="true"/>
      <sz val="9"/>
      <name val="Arial"/>
      <family val="2"/>
    </font>
    <font>
      <sz val="9"/>
      <color rgb="FF000000"/>
      <name val="Arial"/>
      <family val="2"/>
    </font>
    <font>
      <sz val="10"/>
      <color rgb="FFFF0000"/>
      <name val="Arial"/>
      <family val="2"/>
    </font>
    <font>
      <sz val="9"/>
      <color rgb="FFFF0000"/>
      <name val="Arial"/>
      <family val="2"/>
    </font>
  </fonts>
  <fills count="5">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5" fontId="7" fillId="2" borderId="4" xfId="0" applyFont="true" applyBorder="true" applyAlignment="true" applyProtection="false">
      <alignment horizontal="center" vertical="top" textRotation="0" wrapText="true" indent="0" shrinkToFit="false"/>
      <protection locked="true" hidden="false"/>
    </xf>
    <xf numFmtId="166" fontId="7" fillId="2" borderId="4"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8" fontId="4"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5" fontId="4" fillId="3" borderId="1" xfId="0" applyFont="true" applyBorder="true" applyAlignment="true" applyProtection="false">
      <alignment horizontal="right" vertical="top" textRotation="0" wrapText="true" indent="0" shrinkToFit="false"/>
      <protection locked="true" hidden="false"/>
    </xf>
    <xf numFmtId="166" fontId="4" fillId="3" borderId="4" xfId="0" applyFont="true" applyBorder="true" applyAlignment="true" applyProtection="false">
      <alignment horizontal="center" vertical="top" textRotation="0" wrapText="true" indent="0" shrinkToFit="false"/>
      <protection locked="true" hidden="false"/>
    </xf>
    <xf numFmtId="166" fontId="4" fillId="3" borderId="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70" fontId="4"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true" applyProtection="false">
      <alignment horizontal="right" vertical="top" textRotation="0" wrapText="true" indent="0" shrinkToFit="false"/>
      <protection locked="true" hidden="false"/>
    </xf>
    <xf numFmtId="166"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71" fontId="10" fillId="0" borderId="4"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5" fontId="4" fillId="3" borderId="8"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3" borderId="4" xfId="0" applyFont="true" applyBorder="true" applyAlignment="true" applyProtection="false">
      <alignment horizontal="right" vertical="top" textRotation="0" wrapText="true" indent="0" shrinkToFit="false"/>
      <protection locked="true" hidden="false"/>
    </xf>
    <xf numFmtId="168" fontId="4" fillId="3" borderId="4" xfId="0" applyFont="true" applyBorder="true" applyAlignment="true" applyProtection="false">
      <alignment horizontal="center" vertical="top" textRotation="0" wrapText="true" indent="0" shrinkToFit="false"/>
      <protection locked="true" hidden="false"/>
    </xf>
    <xf numFmtId="168" fontId="4" fillId="3" borderId="4" xfId="0" applyFont="true" applyBorder="true" applyAlignment="true" applyProtection="false">
      <alignment horizontal="righ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fals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32" applyFont="true" applyBorder="true" applyAlignment="true" applyProtection="false">
      <alignment horizontal="left" vertical="top" textRotation="0" wrapText="true" indent="0" shrinkToFit="false"/>
      <protection locked="true" hidden="false"/>
    </xf>
    <xf numFmtId="172" fontId="4" fillId="0" borderId="4" xfId="0" applyFont="true" applyBorder="true" applyAlignment="true" applyProtection="false">
      <alignment horizontal="center" vertical="top" textRotation="0" wrapText="false" indent="0" shrinkToFit="false"/>
      <protection locked="true" hidden="false"/>
    </xf>
    <xf numFmtId="168" fontId="4" fillId="0" borderId="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3" borderId="4" xfId="0" applyFont="true" applyBorder="true" applyAlignment="true" applyProtection="false">
      <alignment horizontal="general" vertical="top" textRotation="0" wrapText="false" indent="0" shrinkToFit="false"/>
      <protection locked="true" hidden="false"/>
    </xf>
    <xf numFmtId="169" fontId="4" fillId="0" borderId="4" xfId="0" applyFont="true" applyBorder="true" applyAlignment="true" applyProtection="false">
      <alignment horizontal="center" vertical="top" textRotation="0" wrapText="false" indent="0" shrinkToFit="false"/>
      <protection locked="true" hidden="false"/>
    </xf>
    <xf numFmtId="168" fontId="4" fillId="0" borderId="4" xfId="0" applyFont="true" applyBorder="tru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8" fontId="4" fillId="0" borderId="0" xfId="20" applyFont="false" applyBorder="true" applyAlignment="true" applyProtection="false">
      <alignment horizontal="center" vertical="top" textRotation="0" wrapText="true" indent="0" shrinkToFit="false"/>
      <protection locked="true" hidden="false"/>
    </xf>
    <xf numFmtId="168" fontId="4" fillId="0" borderId="0" xfId="20" applyFont="false" applyBorder="true" applyAlignment="true" applyProtection="false">
      <alignment horizontal="left" vertical="top" textRotation="0" wrapText="true" indent="0" shrinkToFit="false"/>
      <protection locked="true" hidden="false"/>
    </xf>
    <xf numFmtId="170" fontId="4" fillId="0" borderId="0" xfId="2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8" fontId="4" fillId="0" borderId="0" xfId="33" applyFont="true" applyBorder="true" applyAlignment="true" applyProtection="false">
      <alignment horizontal="center" vertical="top" textRotation="0" wrapText="true" indent="0" shrinkToFit="false"/>
      <protection locked="true" hidden="false"/>
    </xf>
    <xf numFmtId="168" fontId="4" fillId="0" borderId="0" xfId="33" applyFont="true" applyBorder="true" applyAlignment="true" applyProtection="false">
      <alignment horizontal="left" vertical="top" textRotation="0" wrapText="true" indent="0" shrinkToFit="false"/>
      <protection locked="true" hidden="false"/>
    </xf>
    <xf numFmtId="164" fontId="4" fillId="0" borderId="0" xfId="3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70"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32"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3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33" applyFont="true" applyBorder="true" applyAlignment="true" applyProtection="false">
      <alignment horizontal="left" vertical="top" textRotation="0" wrapText="true" indent="0" shrinkToFit="false"/>
      <protection locked="true" hidden="false"/>
    </xf>
    <xf numFmtId="164" fontId="4" fillId="0" borderId="0" xfId="33" applyFont="true" applyBorder="true" applyAlignment="true" applyProtection="false">
      <alignment horizontal="left" vertical="top" textRotation="0" wrapText="false" indent="0" shrinkToFit="false"/>
      <protection locked="true" hidden="false"/>
    </xf>
    <xf numFmtId="164" fontId="4" fillId="0" borderId="0" xfId="26"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false" hidden="false"/>
    </xf>
    <xf numFmtId="166" fontId="4"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2" fontId="0" fillId="0" borderId="0" xfId="0" applyFont="false" applyBorder="true" applyAlignment="true" applyProtection="false">
      <alignment horizontal="left"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4" borderId="0" xfId="0" applyFont="true" applyBorder="true" applyAlignment="true" applyProtection="false">
      <alignment horizontal="center" vertical="top" textRotation="0" wrapText="true" indent="0" shrinkToFit="false"/>
      <protection locked="true" hidden="false"/>
    </xf>
    <xf numFmtId="168" fontId="10" fillId="4" borderId="0" xfId="0" applyFont="true" applyBorder="true" applyAlignment="true" applyProtection="false">
      <alignment horizontal="righ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2 7" xfId="26"/>
    <cellStyle name="Normal 3" xfId="27"/>
    <cellStyle name="Normal 3 2" xfId="28"/>
    <cellStyle name="Normal 3 3" xfId="29"/>
    <cellStyle name="Normal 3 4" xfId="30"/>
    <cellStyle name="Normal 3 5" xfId="31"/>
    <cellStyle name="Normal 4 2" xfId="32"/>
    <cellStyle name="Normal 5" xfId="33"/>
    <cellStyle name="Normal 5 2" xfId="34"/>
    <cellStyle name="Normal 5 3" xfId="35"/>
    <cellStyle name="Normal 5 4" xfId="36"/>
    <cellStyle name="Normal 5 5" xfId="37"/>
    <cellStyle name="Normal 6"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4280</xdr:colOff>
      <xdr:row>0</xdr:row>
      <xdr:rowOff>9360</xdr:rowOff>
    </xdr:from>
    <xdr:to>
      <xdr:col>5</xdr:col>
      <xdr:colOff>2964240</xdr:colOff>
      <xdr:row>7</xdr:row>
      <xdr:rowOff>76320</xdr:rowOff>
    </xdr:to>
    <xdr:pic>
      <xdr:nvPicPr>
        <xdr:cNvPr id="0" name="Picture 2" descr="DFATcrest-90"/>
        <xdr:cNvPicPr/>
      </xdr:nvPicPr>
      <xdr:blipFill>
        <a:blip r:embed="rId1"/>
        <a:stretch/>
      </xdr:blipFill>
      <xdr:spPr>
        <a:xfrm>
          <a:off x="5856480" y="9360"/>
          <a:ext cx="4615920" cy="1200600"/>
        </a:xfrm>
        <a:prstGeom prst="rect">
          <a:avLst/>
        </a:prstGeom>
        <a:ln w="0">
          <a:noFill/>
        </a:ln>
      </xdr:spPr>
    </xdr:pic>
    <xdr:clientData/>
  </xdr:twoCellAnchor>
  <xdr:twoCellAnchor editAs="oneCell">
    <xdr:from>
      <xdr:col>14</xdr:col>
      <xdr:colOff>39960</xdr:colOff>
      <xdr:row>638</xdr:row>
      <xdr:rowOff>0</xdr:rowOff>
    </xdr:from>
    <xdr:to>
      <xdr:col>14</xdr:col>
      <xdr:colOff>241920</xdr:colOff>
      <xdr:row>639</xdr:row>
      <xdr:rowOff>95400</xdr:rowOff>
    </xdr:to>
    <xdr:sp>
      <xdr:nvSpPr>
        <xdr:cNvPr id="1" name="TextBox 2"/>
        <xdr:cNvSpPr/>
      </xdr:nvSpPr>
      <xdr:spPr>
        <a:xfrm>
          <a:off x="17893080" y="243725760"/>
          <a:ext cx="201960" cy="257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s/My%20Documents/My%20work/COALAR/091130%20COALAR%20Grant%20Website%20Reporting%20Registr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pphimphr/Local%20Settings/Temporary%20Internet%20Files/Content.Outlook/XKGXZEEW/Grant%20Approval%20Spreadsheet%20-%20Dr%20Truong%20-%20June%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1/lmale/LOCALS~1/Temp/notes8317B7/Web-based%20reporting%20template%20-%20UNYA%20Gran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DOCUME~1/dchilds/LOCALS~1/Temp/notes8317B7/091002%20COALAR%20Grant%20Website%20reporting.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OCUME~1/lmale/LOCALS~1/Temp/notes8317B7/~86722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NAD/EAB_ACC/PROGRAMS/General%20Grants/2009-10/Website%20uploads/Web-based%20reporting%20-%20UNS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CMD/FMB_FPT/Policy/Grants/2%20-%20Website%20Reporting/2010-11/July%202010/notes8317B7/Web-based%20reporting%20-%20Polyglot%20Puppet%20Theat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nt Template"/>
      <sheetName val="List"/>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60"/>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0" ySplit="9" topLeftCell="A10" activePane="bottomLeft" state="frozen"/>
      <selection pane="topLeft" activeCell="A1" activeCellId="0" sqref="A1"/>
      <selection pane="bottomLeft" activeCell="G1" activeCellId="0" sqref="G1:G16384"/>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8.56"/>
    <col collapsed="false" customWidth="true" hidden="false" outlineLevel="0" max="3" min="3" style="1" width="20.85"/>
    <col collapsed="false" customWidth="true" hidden="false" outlineLevel="0" max="4" min="4" style="1" width="27.56"/>
    <col collapsed="false" customWidth="true" hidden="false" outlineLevel="0" max="5" min="5" style="1" width="34.28"/>
    <col collapsed="false" customWidth="true" hidden="false" outlineLevel="0" max="6" min="6" style="2" width="42.14"/>
    <col collapsed="false" customWidth="true" hidden="false" outlineLevel="0" max="7" min="7" style="3" width="11.85"/>
    <col collapsed="false" customWidth="true" hidden="false" outlineLevel="0" max="8" min="8" style="4" width="10.99"/>
    <col collapsed="false" customWidth="true" hidden="false" outlineLevel="0" max="9" min="9" style="5" width="11.99"/>
    <col collapsed="false" customWidth="true" hidden="false" outlineLevel="0" max="10" min="10" style="6" width="12.99"/>
    <col collapsed="false" customWidth="true" hidden="false" outlineLevel="0" max="11" min="11" style="6" width="24.41"/>
    <col collapsed="false" customWidth="true" hidden="false" outlineLevel="0" max="12" min="12" style="7" width="11.85"/>
    <col collapsed="false" customWidth="false" hidden="false" outlineLevel="0" max="13" min="13" style="8" width="9.14"/>
    <col collapsed="false" customWidth="true" hidden="false" outlineLevel="0" max="14" min="14" style="1" width="11.42"/>
    <col collapsed="false" customWidth="true" hidden="false" outlineLevel="0" max="15" min="15" style="1" width="9.85"/>
    <col collapsed="false" customWidth="false" hidden="false" outlineLevel="0" max="257" min="16" style="1" width="9.14"/>
  </cols>
  <sheetData>
    <row r="1" customFormat="false" ht="12.75" hidden="false" customHeight="false" outlineLevel="0" collapsed="false">
      <c r="L1" s="9"/>
      <c r="M1" s="10"/>
    </row>
    <row r="2" customFormat="false" ht="12.75" hidden="false" customHeight="false" outlineLevel="0" collapsed="false">
      <c r="L2" s="9"/>
      <c r="M2" s="10"/>
    </row>
    <row r="3" customFormat="false" ht="12.75" hidden="false" customHeight="false" outlineLevel="0" collapsed="false">
      <c r="L3" s="9"/>
      <c r="M3" s="10"/>
    </row>
    <row r="4" customFormat="false" ht="12.75" hidden="false" customHeight="false" outlineLevel="0" collapsed="false">
      <c r="L4" s="9"/>
      <c r="M4" s="10"/>
    </row>
    <row r="5" customFormat="false" ht="12.75" hidden="false" customHeight="false" outlineLevel="0" collapsed="false">
      <c r="L5" s="9"/>
      <c r="M5" s="10"/>
    </row>
    <row r="6" customFormat="false" ht="12.75" hidden="false" customHeight="false" outlineLevel="0" collapsed="false">
      <c r="L6" s="9"/>
      <c r="M6" s="10"/>
    </row>
    <row r="7" customFormat="false" ht="12.75" hidden="false" customHeight="false" outlineLevel="0" collapsed="false">
      <c r="L7" s="9"/>
      <c r="M7" s="10"/>
    </row>
    <row r="8" s="18" customFormat="true" ht="15.75" hidden="false" customHeight="false" outlineLevel="0" collapsed="false">
      <c r="A8" s="11" t="s">
        <v>0</v>
      </c>
      <c r="B8" s="12"/>
      <c r="C8" s="12"/>
      <c r="D8" s="12"/>
      <c r="E8" s="12"/>
      <c r="F8" s="13"/>
      <c r="G8" s="14"/>
      <c r="H8" s="12"/>
      <c r="I8" s="12"/>
      <c r="J8" s="15"/>
      <c r="K8" s="15"/>
      <c r="L8" s="16"/>
      <c r="M8" s="17"/>
    </row>
    <row r="9" s="25" customFormat="true" ht="25.5" hidden="false" customHeight="false" outlineLevel="0" collapsed="false">
      <c r="A9" s="19" t="s">
        <v>1</v>
      </c>
      <c r="B9" s="19" t="s">
        <v>2</v>
      </c>
      <c r="C9" s="19" t="s">
        <v>3</v>
      </c>
      <c r="D9" s="19" t="s">
        <v>4</v>
      </c>
      <c r="E9" s="19" t="s">
        <v>5</v>
      </c>
      <c r="F9" s="19" t="s">
        <v>6</v>
      </c>
      <c r="G9" s="20" t="s">
        <v>7</v>
      </c>
      <c r="H9" s="20" t="s">
        <v>8</v>
      </c>
      <c r="I9" s="21" t="s">
        <v>9</v>
      </c>
      <c r="J9" s="19" t="s">
        <v>10</v>
      </c>
      <c r="K9" s="22" t="s">
        <v>11</v>
      </c>
      <c r="L9" s="23" t="s">
        <v>12</v>
      </c>
      <c r="M9" s="24"/>
    </row>
    <row r="10" s="35" customFormat="true" ht="25.5" hidden="false" customHeight="false" outlineLevel="0" collapsed="false">
      <c r="A10" s="26" t="s">
        <v>13</v>
      </c>
      <c r="B10" s="27" t="s">
        <v>13</v>
      </c>
      <c r="C10" s="28" t="s">
        <v>14</v>
      </c>
      <c r="D10" s="28" t="s">
        <v>15</v>
      </c>
      <c r="E10" s="28" t="s">
        <v>16</v>
      </c>
      <c r="F10" s="28" t="s">
        <v>17</v>
      </c>
      <c r="G10" s="29" t="n">
        <v>22862</v>
      </c>
      <c r="H10" s="30" t="s">
        <v>18</v>
      </c>
      <c r="I10" s="31" t="n">
        <v>40378</v>
      </c>
      <c r="J10" s="32" t="s">
        <v>19</v>
      </c>
      <c r="K10" s="32" t="s">
        <v>20</v>
      </c>
      <c r="L10" s="33" t="n">
        <v>2006</v>
      </c>
      <c r="M10" s="34"/>
    </row>
    <row r="11" s="35" customFormat="true" ht="25.5" hidden="false" customHeight="false" outlineLevel="0" collapsed="false">
      <c r="A11" s="26" t="s">
        <v>13</v>
      </c>
      <c r="B11" s="27" t="s">
        <v>13</v>
      </c>
      <c r="C11" s="28" t="s">
        <v>14</v>
      </c>
      <c r="D11" s="28" t="s">
        <v>15</v>
      </c>
      <c r="E11" s="28" t="s">
        <v>21</v>
      </c>
      <c r="F11" s="28" t="s">
        <v>22</v>
      </c>
      <c r="G11" s="29" t="n">
        <v>28600</v>
      </c>
      <c r="H11" s="30" t="s">
        <v>18</v>
      </c>
      <c r="I11" s="31" t="n">
        <v>40378</v>
      </c>
      <c r="J11" s="32" t="s">
        <v>19</v>
      </c>
      <c r="K11" s="28" t="s">
        <v>23</v>
      </c>
      <c r="L11" s="33" t="n">
        <v>2006</v>
      </c>
      <c r="M11" s="36"/>
    </row>
    <row r="12" s="35" customFormat="true" ht="25.5" hidden="false" customHeight="false" outlineLevel="0" collapsed="false">
      <c r="A12" s="26" t="s">
        <v>13</v>
      </c>
      <c r="B12" s="27" t="s">
        <v>13</v>
      </c>
      <c r="C12" s="28" t="s">
        <v>14</v>
      </c>
      <c r="D12" s="28" t="s">
        <v>15</v>
      </c>
      <c r="E12" s="28" t="s">
        <v>24</v>
      </c>
      <c r="F12" s="28" t="s">
        <v>25</v>
      </c>
      <c r="G12" s="29" t="n">
        <v>9000</v>
      </c>
      <c r="H12" s="37" t="s">
        <v>26</v>
      </c>
      <c r="I12" s="31" t="n">
        <v>40378</v>
      </c>
      <c r="J12" s="32" t="s">
        <v>19</v>
      </c>
      <c r="K12" s="28" t="s">
        <v>27</v>
      </c>
      <c r="L12" s="33" t="n">
        <v>2203</v>
      </c>
      <c r="M12" s="36"/>
    </row>
    <row r="13" s="35" customFormat="true" ht="25.5" hidden="false" customHeight="false" outlineLevel="0" collapsed="false">
      <c r="A13" s="26" t="s">
        <v>13</v>
      </c>
      <c r="B13" s="27" t="s">
        <v>13</v>
      </c>
      <c r="C13" s="28" t="s">
        <v>14</v>
      </c>
      <c r="D13" s="28" t="s">
        <v>15</v>
      </c>
      <c r="E13" s="28" t="s">
        <v>28</v>
      </c>
      <c r="F13" s="28" t="s">
        <v>29</v>
      </c>
      <c r="G13" s="29" t="n">
        <v>5000</v>
      </c>
      <c r="H13" s="37" t="s">
        <v>26</v>
      </c>
      <c r="I13" s="31" t="n">
        <v>40378</v>
      </c>
      <c r="J13" s="32" t="s">
        <v>19</v>
      </c>
      <c r="K13" s="28" t="s">
        <v>30</v>
      </c>
      <c r="L13" s="33" t="n">
        <v>2067</v>
      </c>
      <c r="M13" s="36"/>
    </row>
    <row r="14" s="35" customFormat="true" ht="25.5" hidden="false" customHeight="false" outlineLevel="0" collapsed="false">
      <c r="A14" s="28" t="s">
        <v>13</v>
      </c>
      <c r="B14" s="27" t="s">
        <v>13</v>
      </c>
      <c r="C14" s="28" t="s">
        <v>14</v>
      </c>
      <c r="D14" s="28" t="s">
        <v>15</v>
      </c>
      <c r="E14" s="26" t="s">
        <v>31</v>
      </c>
      <c r="F14" s="28" t="s">
        <v>29</v>
      </c>
      <c r="G14" s="29" t="n">
        <v>5000</v>
      </c>
      <c r="H14" s="38" t="s">
        <v>26</v>
      </c>
      <c r="I14" s="39" t="n">
        <v>40380</v>
      </c>
      <c r="J14" s="40" t="s">
        <v>32</v>
      </c>
      <c r="K14" s="27" t="s">
        <v>33</v>
      </c>
      <c r="L14" s="33"/>
      <c r="M14" s="36"/>
    </row>
    <row r="15" s="35" customFormat="true" ht="25.5" hidden="false" customHeight="false" outlineLevel="0" collapsed="false">
      <c r="A15" s="28" t="s">
        <v>13</v>
      </c>
      <c r="B15" s="27" t="s">
        <v>13</v>
      </c>
      <c r="C15" s="28" t="s">
        <v>14</v>
      </c>
      <c r="D15" s="28" t="s">
        <v>15</v>
      </c>
      <c r="E15" s="28" t="s">
        <v>34</v>
      </c>
      <c r="F15" s="28" t="s">
        <v>29</v>
      </c>
      <c r="G15" s="29" t="n">
        <v>5000</v>
      </c>
      <c r="H15" s="38" t="s">
        <v>26</v>
      </c>
      <c r="I15" s="39" t="n">
        <v>40381</v>
      </c>
      <c r="J15" s="32" t="s">
        <v>32</v>
      </c>
      <c r="K15" s="40" t="s">
        <v>35</v>
      </c>
      <c r="L15" s="33" t="n">
        <v>4503</v>
      </c>
      <c r="M15" s="36"/>
    </row>
    <row r="16" s="35" customFormat="true" ht="38.25" hidden="false" customHeight="false" outlineLevel="0" collapsed="false">
      <c r="A16" s="28" t="s">
        <v>13</v>
      </c>
      <c r="B16" s="27" t="s">
        <v>13</v>
      </c>
      <c r="C16" s="28" t="s">
        <v>14</v>
      </c>
      <c r="D16" s="28" t="s">
        <v>15</v>
      </c>
      <c r="E16" s="28" t="s">
        <v>36</v>
      </c>
      <c r="F16" s="28" t="s">
        <v>37</v>
      </c>
      <c r="G16" s="29" t="n">
        <v>4950</v>
      </c>
      <c r="H16" s="30" t="s">
        <v>18</v>
      </c>
      <c r="I16" s="31" t="n">
        <v>40381</v>
      </c>
      <c r="J16" s="40" t="s">
        <v>32</v>
      </c>
      <c r="K16" s="40" t="s">
        <v>38</v>
      </c>
      <c r="L16" s="41" t="n">
        <v>3364</v>
      </c>
      <c r="M16" s="36"/>
    </row>
    <row r="17" s="35" customFormat="true" ht="25.5" hidden="false" customHeight="false" outlineLevel="0" collapsed="false">
      <c r="A17" s="27" t="s">
        <v>13</v>
      </c>
      <c r="B17" s="27" t="s">
        <v>13</v>
      </c>
      <c r="C17" s="28" t="s">
        <v>14</v>
      </c>
      <c r="D17" s="28" t="s">
        <v>15</v>
      </c>
      <c r="E17" s="28" t="s">
        <v>39</v>
      </c>
      <c r="F17" s="28" t="s">
        <v>40</v>
      </c>
      <c r="G17" s="29" t="n">
        <v>6000</v>
      </c>
      <c r="H17" s="42" t="s">
        <v>26</v>
      </c>
      <c r="I17" s="31" t="n">
        <v>40382</v>
      </c>
      <c r="J17" s="32" t="s">
        <v>19</v>
      </c>
      <c r="K17" s="40" t="s">
        <v>41</v>
      </c>
      <c r="L17" s="33" t="n">
        <v>3107</v>
      </c>
      <c r="M17" s="36"/>
    </row>
    <row r="18" s="35" customFormat="true" ht="51" hidden="false" customHeight="false" outlineLevel="0" collapsed="false">
      <c r="A18" s="27" t="s">
        <v>13</v>
      </c>
      <c r="B18" s="27" t="s">
        <v>13</v>
      </c>
      <c r="C18" s="28" t="s">
        <v>14</v>
      </c>
      <c r="D18" s="28" t="s">
        <v>15</v>
      </c>
      <c r="E18" s="28" t="s">
        <v>42</v>
      </c>
      <c r="F18" s="28" t="s">
        <v>43</v>
      </c>
      <c r="G18" s="29" t="n">
        <v>12100</v>
      </c>
      <c r="H18" s="42" t="s">
        <v>18</v>
      </c>
      <c r="I18" s="31" t="n">
        <v>40385</v>
      </c>
      <c r="J18" s="32" t="s">
        <v>19</v>
      </c>
      <c r="K18" s="40" t="s">
        <v>44</v>
      </c>
      <c r="L18" s="33" t="n">
        <v>3001</v>
      </c>
      <c r="M18" s="36"/>
    </row>
    <row r="19" s="35" customFormat="true" ht="25.5" hidden="false" customHeight="false" outlineLevel="0" collapsed="false">
      <c r="A19" s="27" t="s">
        <v>13</v>
      </c>
      <c r="B19" s="27" t="s">
        <v>13</v>
      </c>
      <c r="C19" s="28" t="s">
        <v>14</v>
      </c>
      <c r="D19" s="28" t="s">
        <v>15</v>
      </c>
      <c r="E19" s="28" t="s">
        <v>45</v>
      </c>
      <c r="F19" s="28" t="s">
        <v>29</v>
      </c>
      <c r="G19" s="29" t="n">
        <v>5000</v>
      </c>
      <c r="H19" s="42" t="s">
        <v>26</v>
      </c>
      <c r="I19" s="31" t="n">
        <v>40388</v>
      </c>
      <c r="J19" s="32" t="s">
        <v>32</v>
      </c>
      <c r="K19" s="40" t="s">
        <v>46</v>
      </c>
      <c r="L19" s="33" t="n">
        <v>4030</v>
      </c>
      <c r="M19" s="36"/>
    </row>
    <row r="20" s="35" customFormat="true" ht="51" hidden="false" customHeight="false" outlineLevel="0" collapsed="false">
      <c r="A20" s="27" t="s">
        <v>13</v>
      </c>
      <c r="B20" s="27" t="s">
        <v>13</v>
      </c>
      <c r="C20" s="28" t="s">
        <v>14</v>
      </c>
      <c r="D20" s="28" t="s">
        <v>15</v>
      </c>
      <c r="E20" s="28" t="s">
        <v>47</v>
      </c>
      <c r="F20" s="28" t="s">
        <v>48</v>
      </c>
      <c r="G20" s="29" t="n">
        <v>8250</v>
      </c>
      <c r="H20" s="42" t="s">
        <v>18</v>
      </c>
      <c r="I20" s="31" t="n">
        <v>40388</v>
      </c>
      <c r="J20" s="32" t="s">
        <v>32</v>
      </c>
      <c r="K20" s="40" t="s">
        <v>49</v>
      </c>
      <c r="L20" s="33" t="n">
        <v>801</v>
      </c>
      <c r="M20" s="36"/>
    </row>
    <row r="21" s="35" customFormat="true" ht="102" hidden="false" customHeight="false" outlineLevel="0" collapsed="false">
      <c r="A21" s="27" t="s">
        <v>13</v>
      </c>
      <c r="B21" s="27" t="s">
        <v>13</v>
      </c>
      <c r="C21" s="28" t="s">
        <v>14</v>
      </c>
      <c r="D21" s="28" t="s">
        <v>15</v>
      </c>
      <c r="E21" s="28" t="s">
        <v>50</v>
      </c>
      <c r="F21" s="28" t="s">
        <v>51</v>
      </c>
      <c r="G21" s="29" t="n">
        <v>22000</v>
      </c>
      <c r="H21" s="42" t="s">
        <v>18</v>
      </c>
      <c r="I21" s="31" t="n">
        <v>40406</v>
      </c>
      <c r="J21" s="32" t="s">
        <v>19</v>
      </c>
      <c r="K21" s="40" t="s">
        <v>52</v>
      </c>
      <c r="L21" s="33" t="n">
        <v>3113</v>
      </c>
      <c r="M21" s="36"/>
    </row>
    <row r="22" s="35" customFormat="true" ht="89.25" hidden="false" customHeight="false" outlineLevel="0" collapsed="false">
      <c r="A22" s="27" t="s">
        <v>13</v>
      </c>
      <c r="B22" s="27" t="s">
        <v>13</v>
      </c>
      <c r="C22" s="28" t="s">
        <v>14</v>
      </c>
      <c r="D22" s="28" t="s">
        <v>15</v>
      </c>
      <c r="E22" s="28" t="s">
        <v>53</v>
      </c>
      <c r="F22" s="28" t="s">
        <v>54</v>
      </c>
      <c r="G22" s="29" t="n">
        <v>5500</v>
      </c>
      <c r="H22" s="42" t="s">
        <v>18</v>
      </c>
      <c r="I22" s="31" t="n">
        <v>40406</v>
      </c>
      <c r="J22" s="32" t="s">
        <v>19</v>
      </c>
      <c r="K22" s="40" t="s">
        <v>55</v>
      </c>
      <c r="L22" s="33" t="n">
        <v>4072</v>
      </c>
      <c r="M22" s="36"/>
    </row>
    <row r="23" s="35" customFormat="true" ht="25.5" hidden="false" customHeight="false" outlineLevel="0" collapsed="false">
      <c r="A23" s="27" t="s">
        <v>13</v>
      </c>
      <c r="B23" s="27" t="s">
        <v>13</v>
      </c>
      <c r="C23" s="28" t="s">
        <v>14</v>
      </c>
      <c r="D23" s="28" t="s">
        <v>15</v>
      </c>
      <c r="E23" s="28" t="s">
        <v>56</v>
      </c>
      <c r="F23" s="28" t="s">
        <v>57</v>
      </c>
      <c r="G23" s="29" t="n">
        <v>3000</v>
      </c>
      <c r="H23" s="42" t="s">
        <v>26</v>
      </c>
      <c r="I23" s="31" t="n">
        <v>40406</v>
      </c>
      <c r="J23" s="32" t="s">
        <v>19</v>
      </c>
      <c r="K23" s="40" t="s">
        <v>58</v>
      </c>
      <c r="L23" s="33" t="n">
        <v>2800</v>
      </c>
      <c r="M23" s="36"/>
    </row>
    <row r="24" s="35" customFormat="true" ht="114.75" hidden="false" customHeight="false" outlineLevel="0" collapsed="false">
      <c r="A24" s="27" t="s">
        <v>13</v>
      </c>
      <c r="B24" s="27" t="s">
        <v>13</v>
      </c>
      <c r="C24" s="28" t="s">
        <v>14</v>
      </c>
      <c r="D24" s="28" t="s">
        <v>15</v>
      </c>
      <c r="E24" s="28" t="s">
        <v>59</v>
      </c>
      <c r="F24" s="28" t="s">
        <v>60</v>
      </c>
      <c r="G24" s="29" t="n">
        <v>17600</v>
      </c>
      <c r="H24" s="42" t="s">
        <v>18</v>
      </c>
      <c r="I24" s="31" t="n">
        <v>40406</v>
      </c>
      <c r="J24" s="32" t="s">
        <v>19</v>
      </c>
      <c r="K24" s="40" t="s">
        <v>61</v>
      </c>
      <c r="L24" s="33" t="n">
        <v>2135</v>
      </c>
      <c r="M24" s="36"/>
    </row>
    <row r="25" s="35" customFormat="true" ht="25.5" hidden="false" customHeight="false" outlineLevel="0" collapsed="false">
      <c r="A25" s="27" t="s">
        <v>13</v>
      </c>
      <c r="B25" s="27" t="s">
        <v>13</v>
      </c>
      <c r="C25" s="28" t="s">
        <v>14</v>
      </c>
      <c r="D25" s="28" t="s">
        <v>15</v>
      </c>
      <c r="E25" s="28" t="s">
        <v>62</v>
      </c>
      <c r="F25" s="28" t="s">
        <v>29</v>
      </c>
      <c r="G25" s="29" t="n">
        <v>5000</v>
      </c>
      <c r="H25" s="42" t="s">
        <v>26</v>
      </c>
      <c r="I25" s="31" t="n">
        <v>40406</v>
      </c>
      <c r="J25" s="32" t="s">
        <v>19</v>
      </c>
      <c r="K25" s="40" t="s">
        <v>63</v>
      </c>
      <c r="L25" s="33" t="n">
        <v>3040</v>
      </c>
      <c r="M25" s="36"/>
    </row>
    <row r="26" s="35" customFormat="true" ht="25.5" hidden="false" customHeight="false" outlineLevel="0" collapsed="false">
      <c r="A26" s="27" t="s">
        <v>13</v>
      </c>
      <c r="B26" s="27" t="s">
        <v>13</v>
      </c>
      <c r="C26" s="28" t="s">
        <v>14</v>
      </c>
      <c r="D26" s="28" t="s">
        <v>15</v>
      </c>
      <c r="E26" s="28" t="s">
        <v>64</v>
      </c>
      <c r="F26" s="28" t="s">
        <v>29</v>
      </c>
      <c r="G26" s="29" t="n">
        <v>5000</v>
      </c>
      <c r="H26" s="42" t="s">
        <v>26</v>
      </c>
      <c r="I26" s="31" t="n">
        <v>40406</v>
      </c>
      <c r="J26" s="32" t="s">
        <v>19</v>
      </c>
      <c r="K26" s="40" t="s">
        <v>33</v>
      </c>
      <c r="L26" s="33"/>
      <c r="M26" s="36"/>
    </row>
    <row r="27" s="35" customFormat="true" ht="25.5" hidden="false" customHeight="false" outlineLevel="0" collapsed="false">
      <c r="A27" s="27" t="s">
        <v>13</v>
      </c>
      <c r="B27" s="27" t="s">
        <v>13</v>
      </c>
      <c r="C27" s="28" t="s">
        <v>14</v>
      </c>
      <c r="D27" s="28" t="s">
        <v>15</v>
      </c>
      <c r="E27" s="28" t="s">
        <v>65</v>
      </c>
      <c r="F27" s="28" t="s">
        <v>29</v>
      </c>
      <c r="G27" s="29" t="n">
        <v>3500</v>
      </c>
      <c r="H27" s="42" t="s">
        <v>26</v>
      </c>
      <c r="I27" s="31" t="n">
        <v>40408</v>
      </c>
      <c r="J27" s="32" t="s">
        <v>19</v>
      </c>
      <c r="K27" s="40" t="s">
        <v>66</v>
      </c>
      <c r="L27" s="33" t="n">
        <v>2099</v>
      </c>
      <c r="M27" s="36"/>
    </row>
    <row r="28" s="35" customFormat="true" ht="127.5" hidden="false" customHeight="false" outlineLevel="0" collapsed="false">
      <c r="A28" s="27" t="s">
        <v>13</v>
      </c>
      <c r="B28" s="27" t="s">
        <v>13</v>
      </c>
      <c r="C28" s="28" t="s">
        <v>14</v>
      </c>
      <c r="D28" s="28" t="s">
        <v>15</v>
      </c>
      <c r="E28" s="28" t="s">
        <v>67</v>
      </c>
      <c r="F28" s="28" t="s">
        <v>68</v>
      </c>
      <c r="G28" s="29" t="n">
        <v>11000</v>
      </c>
      <c r="H28" s="42" t="s">
        <v>18</v>
      </c>
      <c r="I28" s="31" t="n">
        <v>40408</v>
      </c>
      <c r="J28" s="32" t="s">
        <v>19</v>
      </c>
      <c r="K28" s="40" t="s">
        <v>69</v>
      </c>
      <c r="L28" s="33" t="n">
        <v>2007</v>
      </c>
      <c r="M28" s="36"/>
    </row>
    <row r="29" s="35" customFormat="true" ht="63.75" hidden="false" customHeight="false" outlineLevel="0" collapsed="false">
      <c r="A29" s="27" t="s">
        <v>13</v>
      </c>
      <c r="B29" s="27" t="s">
        <v>13</v>
      </c>
      <c r="C29" s="28" t="s">
        <v>14</v>
      </c>
      <c r="D29" s="28" t="s">
        <v>15</v>
      </c>
      <c r="E29" s="28" t="s">
        <v>70</v>
      </c>
      <c r="F29" s="28" t="s">
        <v>71</v>
      </c>
      <c r="G29" s="29" t="n">
        <v>14300</v>
      </c>
      <c r="H29" s="42" t="s">
        <v>18</v>
      </c>
      <c r="I29" s="31" t="n">
        <v>40415</v>
      </c>
      <c r="J29" s="32" t="s">
        <v>32</v>
      </c>
      <c r="K29" s="40" t="s">
        <v>72</v>
      </c>
      <c r="L29" s="33" t="n">
        <v>2351</v>
      </c>
      <c r="M29" s="36"/>
    </row>
    <row r="30" s="35" customFormat="true" ht="25.5" hidden="false" customHeight="false" outlineLevel="0" collapsed="false">
      <c r="A30" s="27" t="s">
        <v>13</v>
      </c>
      <c r="B30" s="27" t="s">
        <v>13</v>
      </c>
      <c r="C30" s="28" t="s">
        <v>14</v>
      </c>
      <c r="D30" s="28" t="s">
        <v>15</v>
      </c>
      <c r="E30" s="28" t="s">
        <v>73</v>
      </c>
      <c r="F30" s="28" t="s">
        <v>57</v>
      </c>
      <c r="G30" s="29" t="n">
        <v>5000</v>
      </c>
      <c r="H30" s="42" t="s">
        <v>26</v>
      </c>
      <c r="I30" s="31" t="n">
        <v>40415</v>
      </c>
      <c r="J30" s="32" t="s">
        <v>32</v>
      </c>
      <c r="K30" s="40" t="s">
        <v>74</v>
      </c>
      <c r="L30" s="33" t="n">
        <v>3126</v>
      </c>
      <c r="M30" s="36"/>
    </row>
    <row r="31" s="35" customFormat="true" ht="25.5" hidden="false" customHeight="false" outlineLevel="0" collapsed="false">
      <c r="A31" s="27" t="s">
        <v>13</v>
      </c>
      <c r="B31" s="27" t="s">
        <v>13</v>
      </c>
      <c r="C31" s="28" t="s">
        <v>14</v>
      </c>
      <c r="D31" s="28" t="s">
        <v>15</v>
      </c>
      <c r="E31" s="28" t="s">
        <v>75</v>
      </c>
      <c r="F31" s="28" t="s">
        <v>76</v>
      </c>
      <c r="G31" s="29" t="n">
        <v>2000</v>
      </c>
      <c r="H31" s="42" t="s">
        <v>26</v>
      </c>
      <c r="I31" s="31" t="n">
        <v>40415</v>
      </c>
      <c r="J31" s="32" t="s">
        <v>32</v>
      </c>
      <c r="K31" s="40" t="s">
        <v>77</v>
      </c>
      <c r="L31" s="33" t="n">
        <v>3023</v>
      </c>
      <c r="M31" s="36"/>
    </row>
    <row r="32" s="35" customFormat="true" ht="38.25" hidden="false" customHeight="false" outlineLevel="0" collapsed="false">
      <c r="A32" s="27" t="s">
        <v>13</v>
      </c>
      <c r="B32" s="27" t="s">
        <v>13</v>
      </c>
      <c r="C32" s="28" t="s">
        <v>14</v>
      </c>
      <c r="D32" s="28" t="s">
        <v>15</v>
      </c>
      <c r="E32" s="28" t="s">
        <v>78</v>
      </c>
      <c r="F32" s="28" t="s">
        <v>79</v>
      </c>
      <c r="G32" s="29" t="n">
        <v>16500</v>
      </c>
      <c r="H32" s="42" t="s">
        <v>18</v>
      </c>
      <c r="I32" s="31" t="n">
        <v>40423</v>
      </c>
      <c r="J32" s="32" t="s">
        <v>32</v>
      </c>
      <c r="K32" s="40" t="s">
        <v>80</v>
      </c>
      <c r="L32" s="33" t="n">
        <v>2000</v>
      </c>
      <c r="M32" s="36"/>
    </row>
    <row r="33" s="35" customFormat="true" ht="51" hidden="false" customHeight="false" outlineLevel="0" collapsed="false">
      <c r="A33" s="27" t="s">
        <v>13</v>
      </c>
      <c r="B33" s="27" t="s">
        <v>13</v>
      </c>
      <c r="C33" s="28" t="s">
        <v>14</v>
      </c>
      <c r="D33" s="28" t="s">
        <v>15</v>
      </c>
      <c r="E33" s="28" t="s">
        <v>81</v>
      </c>
      <c r="F33" s="28" t="s">
        <v>82</v>
      </c>
      <c r="G33" s="29" t="n">
        <v>29700</v>
      </c>
      <c r="H33" s="42" t="s">
        <v>18</v>
      </c>
      <c r="I33" s="31" t="n">
        <v>40423</v>
      </c>
      <c r="J33" s="32" t="s">
        <v>32</v>
      </c>
      <c r="K33" s="40" t="s">
        <v>83</v>
      </c>
      <c r="L33" s="33" t="n">
        <v>5000</v>
      </c>
      <c r="M33" s="36"/>
    </row>
    <row r="34" s="35" customFormat="true" ht="191.25" hidden="false" customHeight="false" outlineLevel="0" collapsed="false">
      <c r="A34" s="27" t="s">
        <v>13</v>
      </c>
      <c r="B34" s="27" t="s">
        <v>13</v>
      </c>
      <c r="C34" s="28" t="s">
        <v>14</v>
      </c>
      <c r="D34" s="28" t="s">
        <v>15</v>
      </c>
      <c r="E34" s="28" t="s">
        <v>84</v>
      </c>
      <c r="F34" s="28" t="s">
        <v>85</v>
      </c>
      <c r="G34" s="29" t="n">
        <v>8800</v>
      </c>
      <c r="H34" s="42" t="s">
        <v>18</v>
      </c>
      <c r="I34" s="31" t="n">
        <v>40429</v>
      </c>
      <c r="J34" s="32" t="s">
        <v>32</v>
      </c>
      <c r="K34" s="40" t="s">
        <v>86</v>
      </c>
      <c r="L34" s="33" t="n">
        <v>3081</v>
      </c>
      <c r="M34" s="36"/>
    </row>
    <row r="35" s="35" customFormat="true" ht="25.5" hidden="false" customHeight="false" outlineLevel="0" collapsed="false">
      <c r="A35" s="27" t="s">
        <v>13</v>
      </c>
      <c r="B35" s="27" t="s">
        <v>13</v>
      </c>
      <c r="C35" s="28" t="s">
        <v>14</v>
      </c>
      <c r="D35" s="28" t="s">
        <v>15</v>
      </c>
      <c r="E35" s="28" t="s">
        <v>87</v>
      </c>
      <c r="F35" s="28" t="s">
        <v>88</v>
      </c>
      <c r="G35" s="29" t="n">
        <v>66000</v>
      </c>
      <c r="H35" s="42" t="s">
        <v>18</v>
      </c>
      <c r="I35" s="31" t="n">
        <v>40429</v>
      </c>
      <c r="J35" s="32" t="s">
        <v>32</v>
      </c>
      <c r="K35" s="40" t="s">
        <v>89</v>
      </c>
      <c r="L35" s="33" t="n">
        <v>3010</v>
      </c>
      <c r="M35" s="36"/>
    </row>
    <row r="36" s="35" customFormat="true" ht="114.75" hidden="false" customHeight="false" outlineLevel="0" collapsed="false">
      <c r="A36" s="27" t="s">
        <v>13</v>
      </c>
      <c r="B36" s="27" t="s">
        <v>13</v>
      </c>
      <c r="C36" s="28" t="s">
        <v>14</v>
      </c>
      <c r="D36" s="28" t="s">
        <v>15</v>
      </c>
      <c r="E36" s="28" t="s">
        <v>90</v>
      </c>
      <c r="F36" s="28" t="s">
        <v>91</v>
      </c>
      <c r="G36" s="29" t="n">
        <v>16060</v>
      </c>
      <c r="H36" s="42" t="s">
        <v>18</v>
      </c>
      <c r="I36" s="31" t="n">
        <v>40437</v>
      </c>
      <c r="J36" s="32" t="s">
        <v>32</v>
      </c>
      <c r="K36" s="40" t="s">
        <v>92</v>
      </c>
      <c r="L36" s="33" t="n">
        <v>6832</v>
      </c>
      <c r="M36" s="36"/>
    </row>
    <row r="37" s="35" customFormat="true" ht="25.5" hidden="false" customHeight="false" outlineLevel="0" collapsed="false">
      <c r="A37" s="27" t="s">
        <v>13</v>
      </c>
      <c r="B37" s="27" t="s">
        <v>13</v>
      </c>
      <c r="C37" s="28" t="s">
        <v>14</v>
      </c>
      <c r="D37" s="28" t="s">
        <v>15</v>
      </c>
      <c r="E37" s="28" t="s">
        <v>93</v>
      </c>
      <c r="F37" s="28" t="s">
        <v>29</v>
      </c>
      <c r="G37" s="29" t="n">
        <v>5000</v>
      </c>
      <c r="H37" s="42" t="s">
        <v>26</v>
      </c>
      <c r="I37" s="31" t="n">
        <v>40437</v>
      </c>
      <c r="J37" s="32" t="s">
        <v>32</v>
      </c>
      <c r="K37" s="40" t="s">
        <v>33</v>
      </c>
      <c r="L37" s="33"/>
      <c r="M37" s="36"/>
    </row>
    <row r="38" s="35" customFormat="true" ht="153" hidden="false" customHeight="false" outlineLevel="0" collapsed="false">
      <c r="A38" s="27" t="s">
        <v>13</v>
      </c>
      <c r="B38" s="27" t="s">
        <v>13</v>
      </c>
      <c r="C38" s="28" t="s">
        <v>14</v>
      </c>
      <c r="D38" s="28" t="s">
        <v>15</v>
      </c>
      <c r="E38" s="28" t="s">
        <v>94</v>
      </c>
      <c r="F38" s="28" t="s">
        <v>95</v>
      </c>
      <c r="G38" s="29" t="n">
        <v>11220</v>
      </c>
      <c r="H38" s="42" t="s">
        <v>18</v>
      </c>
      <c r="I38" s="31" t="n">
        <v>40445</v>
      </c>
      <c r="J38" s="32" t="s">
        <v>32</v>
      </c>
      <c r="K38" s="40" t="s">
        <v>96</v>
      </c>
      <c r="L38" s="33" t="n">
        <v>5061</v>
      </c>
      <c r="M38" s="36"/>
    </row>
    <row r="39" s="35" customFormat="true" ht="63.75" hidden="false" customHeight="false" outlineLevel="0" collapsed="false">
      <c r="A39" s="27" t="s">
        <v>13</v>
      </c>
      <c r="B39" s="27" t="s">
        <v>13</v>
      </c>
      <c r="C39" s="28" t="s">
        <v>14</v>
      </c>
      <c r="D39" s="28" t="s">
        <v>15</v>
      </c>
      <c r="E39" s="28" t="s">
        <v>97</v>
      </c>
      <c r="F39" s="28" t="s">
        <v>98</v>
      </c>
      <c r="G39" s="29" t="n">
        <v>27500</v>
      </c>
      <c r="H39" s="42" t="s">
        <v>18</v>
      </c>
      <c r="I39" s="31" t="n">
        <v>40450</v>
      </c>
      <c r="J39" s="32" t="s">
        <v>19</v>
      </c>
      <c r="K39" s="40" t="s">
        <v>99</v>
      </c>
      <c r="L39" s="33" t="n">
        <v>5001</v>
      </c>
      <c r="M39" s="36"/>
    </row>
    <row r="40" s="35" customFormat="true" ht="25.5" hidden="false" customHeight="false" outlineLevel="0" collapsed="false">
      <c r="A40" s="27" t="s">
        <v>13</v>
      </c>
      <c r="B40" s="27" t="s">
        <v>13</v>
      </c>
      <c r="C40" s="28" t="s">
        <v>14</v>
      </c>
      <c r="D40" s="28" t="s">
        <v>15</v>
      </c>
      <c r="E40" s="28" t="s">
        <v>100</v>
      </c>
      <c r="F40" s="28" t="s">
        <v>101</v>
      </c>
      <c r="G40" s="29" t="n">
        <v>22000</v>
      </c>
      <c r="H40" s="42" t="s">
        <v>18</v>
      </c>
      <c r="I40" s="31" t="n">
        <v>40506</v>
      </c>
      <c r="J40" s="32" t="s">
        <v>19</v>
      </c>
      <c r="K40" s="40" t="s">
        <v>102</v>
      </c>
      <c r="L40" s="42" t="n">
        <v>1238</v>
      </c>
      <c r="M40" s="36"/>
    </row>
    <row r="41" s="35" customFormat="true" ht="89.25" hidden="false" customHeight="false" outlineLevel="0" collapsed="false">
      <c r="A41" s="27" t="s">
        <v>13</v>
      </c>
      <c r="B41" s="27" t="s">
        <v>13</v>
      </c>
      <c r="C41" s="28" t="s">
        <v>14</v>
      </c>
      <c r="D41" s="28" t="s">
        <v>15</v>
      </c>
      <c r="E41" s="28" t="s">
        <v>103</v>
      </c>
      <c r="F41" s="43" t="s">
        <v>104</v>
      </c>
      <c r="G41" s="44" t="n">
        <v>22000</v>
      </c>
      <c r="H41" s="42" t="s">
        <v>18</v>
      </c>
      <c r="I41" s="31" t="n">
        <v>40519</v>
      </c>
      <c r="J41" s="45" t="s">
        <v>19</v>
      </c>
      <c r="K41" s="32" t="s">
        <v>20</v>
      </c>
      <c r="L41" s="33" t="n">
        <v>1238</v>
      </c>
      <c r="M41" s="36"/>
    </row>
    <row r="42" s="35" customFormat="true" ht="76.5" hidden="false" customHeight="false" outlineLevel="0" collapsed="false">
      <c r="A42" s="27" t="s">
        <v>13</v>
      </c>
      <c r="B42" s="27" t="s">
        <v>13</v>
      </c>
      <c r="C42" s="28" t="s">
        <v>14</v>
      </c>
      <c r="D42" s="28" t="s">
        <v>15</v>
      </c>
      <c r="E42" s="28" t="s">
        <v>105</v>
      </c>
      <c r="F42" s="43" t="s">
        <v>106</v>
      </c>
      <c r="G42" s="44" t="n">
        <v>8800</v>
      </c>
      <c r="H42" s="42" t="s">
        <v>18</v>
      </c>
      <c r="I42" s="31" t="n">
        <v>40519</v>
      </c>
      <c r="J42" s="45" t="s">
        <v>19</v>
      </c>
      <c r="K42" s="27" t="s">
        <v>107</v>
      </c>
      <c r="L42" s="33" t="n">
        <v>5152</v>
      </c>
      <c r="M42" s="36"/>
    </row>
    <row r="43" s="35" customFormat="true" ht="51" hidden="false" customHeight="false" outlineLevel="0" collapsed="false">
      <c r="A43" s="27" t="s">
        <v>13</v>
      </c>
      <c r="B43" s="27" t="s">
        <v>13</v>
      </c>
      <c r="C43" s="28" t="s">
        <v>14</v>
      </c>
      <c r="D43" s="28" t="s">
        <v>15</v>
      </c>
      <c r="E43" s="28" t="s">
        <v>108</v>
      </c>
      <c r="F43" s="28" t="s">
        <v>109</v>
      </c>
      <c r="G43" s="29" t="n">
        <v>22000</v>
      </c>
      <c r="H43" s="42" t="s">
        <v>18</v>
      </c>
      <c r="I43" s="31" t="n">
        <v>40519</v>
      </c>
      <c r="J43" s="32" t="s">
        <v>19</v>
      </c>
      <c r="K43" s="40" t="s">
        <v>110</v>
      </c>
      <c r="L43" s="42" t="n">
        <v>2040</v>
      </c>
      <c r="M43" s="36"/>
    </row>
    <row r="44" s="35" customFormat="true" ht="38.25" hidden="false" customHeight="false" outlineLevel="0" collapsed="false">
      <c r="A44" s="27" t="s">
        <v>13</v>
      </c>
      <c r="B44" s="27" t="s">
        <v>13</v>
      </c>
      <c r="C44" s="28" t="s">
        <v>14</v>
      </c>
      <c r="D44" s="28" t="s">
        <v>15</v>
      </c>
      <c r="E44" s="28" t="s">
        <v>111</v>
      </c>
      <c r="F44" s="28" t="s">
        <v>112</v>
      </c>
      <c r="G44" s="29" t="n">
        <v>11000</v>
      </c>
      <c r="H44" s="42" t="s">
        <v>18</v>
      </c>
      <c r="I44" s="31" t="n">
        <v>40520</v>
      </c>
      <c r="J44" s="32" t="s">
        <v>19</v>
      </c>
      <c r="K44" s="40" t="s">
        <v>113</v>
      </c>
      <c r="L44" s="42" t="n">
        <v>2012</v>
      </c>
      <c r="M44" s="36"/>
    </row>
    <row r="45" s="35" customFormat="true" ht="25.5" hidden="false" customHeight="false" outlineLevel="0" collapsed="false">
      <c r="A45" s="27" t="s">
        <v>13</v>
      </c>
      <c r="B45" s="27" t="s">
        <v>13</v>
      </c>
      <c r="C45" s="28" t="s">
        <v>14</v>
      </c>
      <c r="D45" s="28" t="s">
        <v>15</v>
      </c>
      <c r="E45" s="28" t="s">
        <v>114</v>
      </c>
      <c r="F45" s="28" t="s">
        <v>115</v>
      </c>
      <c r="G45" s="29" t="n">
        <v>8250</v>
      </c>
      <c r="H45" s="42" t="s">
        <v>18</v>
      </c>
      <c r="I45" s="31" t="n">
        <v>40522</v>
      </c>
      <c r="J45" s="32" t="s">
        <v>19</v>
      </c>
      <c r="K45" s="40" t="s">
        <v>116</v>
      </c>
      <c r="L45" s="42" t="n">
        <v>5001</v>
      </c>
      <c r="M45" s="36"/>
    </row>
    <row r="46" s="35" customFormat="true" ht="51" hidden="false" customHeight="false" outlineLevel="0" collapsed="false">
      <c r="A46" s="27" t="s">
        <v>13</v>
      </c>
      <c r="B46" s="27" t="s">
        <v>13</v>
      </c>
      <c r="C46" s="28" t="s">
        <v>14</v>
      </c>
      <c r="D46" s="28" t="s">
        <v>15</v>
      </c>
      <c r="E46" s="28" t="s">
        <v>117</v>
      </c>
      <c r="F46" s="28" t="s">
        <v>118</v>
      </c>
      <c r="G46" s="29" t="n">
        <v>33000</v>
      </c>
      <c r="H46" s="42" t="s">
        <v>18</v>
      </c>
      <c r="I46" s="31" t="n">
        <v>40525</v>
      </c>
      <c r="J46" s="32" t="s">
        <v>19</v>
      </c>
      <c r="K46" s="40" t="s">
        <v>119</v>
      </c>
      <c r="L46" s="42" t="n">
        <v>3001</v>
      </c>
      <c r="M46" s="36"/>
    </row>
    <row r="47" s="35" customFormat="true" ht="38.25" hidden="false" customHeight="false" outlineLevel="0" collapsed="false">
      <c r="A47" s="27" t="s">
        <v>13</v>
      </c>
      <c r="B47" s="27" t="s">
        <v>13</v>
      </c>
      <c r="C47" s="28" t="s">
        <v>14</v>
      </c>
      <c r="D47" s="28" t="s">
        <v>15</v>
      </c>
      <c r="E47" s="28" t="s">
        <v>120</v>
      </c>
      <c r="F47" s="28" t="s">
        <v>121</v>
      </c>
      <c r="G47" s="29" t="n">
        <v>15000</v>
      </c>
      <c r="H47" s="42" t="s">
        <v>26</v>
      </c>
      <c r="I47" s="31" t="n">
        <v>40525</v>
      </c>
      <c r="J47" s="32" t="s">
        <v>19</v>
      </c>
      <c r="K47" s="40" t="s">
        <v>113</v>
      </c>
      <c r="L47" s="42" t="n">
        <v>2125</v>
      </c>
      <c r="M47" s="36"/>
    </row>
    <row r="48" s="35" customFormat="true" ht="38.25" hidden="false" customHeight="false" outlineLevel="0" collapsed="false">
      <c r="A48" s="27" t="s">
        <v>13</v>
      </c>
      <c r="B48" s="27" t="s">
        <v>13</v>
      </c>
      <c r="C48" s="28" t="s">
        <v>14</v>
      </c>
      <c r="D48" s="28" t="s">
        <v>15</v>
      </c>
      <c r="E48" s="28" t="s">
        <v>122</v>
      </c>
      <c r="F48" s="28" t="s">
        <v>123</v>
      </c>
      <c r="G48" s="29" t="n">
        <v>33000</v>
      </c>
      <c r="H48" s="42" t="s">
        <v>18</v>
      </c>
      <c r="I48" s="31" t="n">
        <v>40529</v>
      </c>
      <c r="J48" s="32" t="s">
        <v>19</v>
      </c>
      <c r="K48" s="40" t="s">
        <v>124</v>
      </c>
      <c r="L48" s="42" t="n">
        <v>3207</v>
      </c>
      <c r="M48" s="36"/>
    </row>
    <row r="49" s="35" customFormat="true" ht="25.5" hidden="false" customHeight="false" outlineLevel="0" collapsed="false">
      <c r="A49" s="27" t="s">
        <v>13</v>
      </c>
      <c r="B49" s="27" t="s">
        <v>13</v>
      </c>
      <c r="C49" s="28" t="s">
        <v>14</v>
      </c>
      <c r="D49" s="28" t="s">
        <v>15</v>
      </c>
      <c r="E49" s="28" t="s">
        <v>125</v>
      </c>
      <c r="F49" s="28" t="s">
        <v>126</v>
      </c>
      <c r="G49" s="29" t="n">
        <v>28600</v>
      </c>
      <c r="H49" s="42" t="s">
        <v>18</v>
      </c>
      <c r="I49" s="31" t="n">
        <v>40577</v>
      </c>
      <c r="J49" s="32" t="s">
        <v>19</v>
      </c>
      <c r="K49" s="40" t="s">
        <v>127</v>
      </c>
      <c r="L49" s="42" t="n">
        <v>7000</v>
      </c>
      <c r="M49" s="36"/>
    </row>
    <row r="50" s="35" customFormat="true" ht="38.25" hidden="false" customHeight="false" outlineLevel="0" collapsed="false">
      <c r="A50" s="27" t="s">
        <v>13</v>
      </c>
      <c r="B50" s="27" t="s">
        <v>13</v>
      </c>
      <c r="C50" s="28" t="s">
        <v>14</v>
      </c>
      <c r="D50" s="28" t="s">
        <v>15</v>
      </c>
      <c r="E50" s="28" t="s">
        <v>128</v>
      </c>
      <c r="F50" s="28" t="s">
        <v>129</v>
      </c>
      <c r="G50" s="29" t="n">
        <v>13750</v>
      </c>
      <c r="H50" s="42" t="s">
        <v>18</v>
      </c>
      <c r="I50" s="31" t="n">
        <v>40620</v>
      </c>
      <c r="J50" s="32" t="s">
        <v>19</v>
      </c>
      <c r="K50" s="40" t="s">
        <v>20</v>
      </c>
      <c r="L50" s="42" t="n">
        <v>2016</v>
      </c>
      <c r="M50" s="36"/>
    </row>
    <row r="51" s="35" customFormat="true" ht="135" hidden="false" customHeight="true" outlineLevel="0" collapsed="false">
      <c r="A51" s="27" t="s">
        <v>13</v>
      </c>
      <c r="B51" s="27" t="s">
        <v>13</v>
      </c>
      <c r="C51" s="28" t="s">
        <v>14</v>
      </c>
      <c r="D51" s="28" t="s">
        <v>15</v>
      </c>
      <c r="E51" s="28" t="s">
        <v>130</v>
      </c>
      <c r="F51" s="28" t="s">
        <v>131</v>
      </c>
      <c r="G51" s="29" t="n">
        <v>5500</v>
      </c>
      <c r="H51" s="42" t="s">
        <v>18</v>
      </c>
      <c r="I51" s="31" t="n">
        <v>40626</v>
      </c>
      <c r="J51" s="32" t="s">
        <v>19</v>
      </c>
      <c r="K51" s="40" t="s">
        <v>132</v>
      </c>
      <c r="L51" s="42" t="n">
        <v>3225</v>
      </c>
      <c r="M51" s="36"/>
    </row>
    <row r="52" s="35" customFormat="true" ht="36" hidden="false" customHeight="true" outlineLevel="0" collapsed="false">
      <c r="A52" s="27" t="s">
        <v>13</v>
      </c>
      <c r="B52" s="27" t="s">
        <v>13</v>
      </c>
      <c r="C52" s="28" t="s">
        <v>14</v>
      </c>
      <c r="D52" s="28" t="s">
        <v>15</v>
      </c>
      <c r="E52" s="28" t="s">
        <v>133</v>
      </c>
      <c r="F52" s="28" t="s">
        <v>134</v>
      </c>
      <c r="G52" s="29" t="n">
        <v>5000</v>
      </c>
      <c r="H52" s="42" t="s">
        <v>26</v>
      </c>
      <c r="I52" s="31" t="n">
        <v>40626</v>
      </c>
      <c r="J52" s="32" t="s">
        <v>19</v>
      </c>
      <c r="K52" s="40" t="s">
        <v>135</v>
      </c>
      <c r="L52" s="42" t="n">
        <v>4032</v>
      </c>
      <c r="M52" s="36"/>
    </row>
    <row r="53" s="35" customFormat="true" ht="21.75" hidden="false" customHeight="true" outlineLevel="0" collapsed="false">
      <c r="A53" s="27" t="s">
        <v>13</v>
      </c>
      <c r="B53" s="27" t="s">
        <v>13</v>
      </c>
      <c r="C53" s="28" t="s">
        <v>136</v>
      </c>
      <c r="D53" s="28" t="s">
        <v>15</v>
      </c>
      <c r="E53" s="28" t="s">
        <v>137</v>
      </c>
      <c r="F53" s="28" t="s">
        <v>138</v>
      </c>
      <c r="G53" s="29" t="n">
        <v>3000</v>
      </c>
      <c r="H53" s="42" t="s">
        <v>26</v>
      </c>
      <c r="I53" s="31" t="n">
        <v>40640</v>
      </c>
      <c r="J53" s="32" t="s">
        <v>19</v>
      </c>
      <c r="K53" s="40" t="s">
        <v>139</v>
      </c>
      <c r="L53" s="42" t="n">
        <v>4223</v>
      </c>
      <c r="M53" s="36"/>
    </row>
    <row r="54" s="35" customFormat="true" ht="26.25" hidden="false" customHeight="true" outlineLevel="0" collapsed="false">
      <c r="A54" s="27" t="s">
        <v>13</v>
      </c>
      <c r="B54" s="27" t="s">
        <v>13</v>
      </c>
      <c r="C54" s="28" t="s">
        <v>136</v>
      </c>
      <c r="D54" s="28" t="s">
        <v>15</v>
      </c>
      <c r="E54" s="28" t="s">
        <v>140</v>
      </c>
      <c r="F54" s="28" t="s">
        <v>138</v>
      </c>
      <c r="G54" s="29" t="n">
        <v>4700</v>
      </c>
      <c r="H54" s="42" t="s">
        <v>26</v>
      </c>
      <c r="I54" s="31" t="n">
        <v>40640</v>
      </c>
      <c r="J54" s="32" t="s">
        <v>19</v>
      </c>
      <c r="K54" s="40" t="s">
        <v>141</v>
      </c>
      <c r="L54" s="42" t="n">
        <v>4017</v>
      </c>
      <c r="M54" s="36"/>
    </row>
    <row r="55" s="35" customFormat="true" ht="31.5" hidden="false" customHeight="true" outlineLevel="0" collapsed="false">
      <c r="A55" s="27" t="s">
        <v>13</v>
      </c>
      <c r="B55" s="27" t="s">
        <v>13</v>
      </c>
      <c r="C55" s="28" t="s">
        <v>136</v>
      </c>
      <c r="D55" s="28" t="s">
        <v>15</v>
      </c>
      <c r="E55" s="28" t="s">
        <v>142</v>
      </c>
      <c r="F55" s="28" t="s">
        <v>143</v>
      </c>
      <c r="G55" s="29" t="n">
        <v>7700</v>
      </c>
      <c r="H55" s="42" t="s">
        <v>18</v>
      </c>
      <c r="I55" s="31" t="n">
        <v>40668</v>
      </c>
      <c r="J55" s="32" t="s">
        <v>19</v>
      </c>
      <c r="K55" s="40" t="s">
        <v>144</v>
      </c>
      <c r="L55" s="42" t="s">
        <v>145</v>
      </c>
      <c r="M55" s="36"/>
    </row>
    <row r="56" s="35" customFormat="true" ht="24.75" hidden="false" customHeight="true" outlineLevel="0" collapsed="false">
      <c r="A56" s="27" t="s">
        <v>13</v>
      </c>
      <c r="B56" s="27" t="s">
        <v>13</v>
      </c>
      <c r="C56" s="28" t="s">
        <v>136</v>
      </c>
      <c r="D56" s="28" t="s">
        <v>15</v>
      </c>
      <c r="E56" s="28" t="s">
        <v>146</v>
      </c>
      <c r="F56" s="28" t="s">
        <v>29</v>
      </c>
      <c r="G56" s="29" t="n">
        <v>5000</v>
      </c>
      <c r="H56" s="42" t="s">
        <v>26</v>
      </c>
      <c r="I56" s="31" t="n">
        <v>40681</v>
      </c>
      <c r="J56" s="32" t="s">
        <v>19</v>
      </c>
      <c r="K56" s="40" t="s">
        <v>147</v>
      </c>
      <c r="L56" s="42" t="n">
        <v>2601</v>
      </c>
      <c r="M56" s="36"/>
    </row>
    <row r="57" s="35" customFormat="true" ht="30" hidden="false" customHeight="true" outlineLevel="0" collapsed="false">
      <c r="A57" s="27" t="s">
        <v>13</v>
      </c>
      <c r="B57" s="27" t="s">
        <v>13</v>
      </c>
      <c r="C57" s="28" t="s">
        <v>136</v>
      </c>
      <c r="D57" s="28" t="s">
        <v>15</v>
      </c>
      <c r="E57" s="28" t="s">
        <v>148</v>
      </c>
      <c r="F57" s="28" t="s">
        <v>29</v>
      </c>
      <c r="G57" s="29" t="n">
        <v>5000</v>
      </c>
      <c r="H57" s="42" t="s">
        <v>26</v>
      </c>
      <c r="I57" s="31" t="n">
        <v>40683</v>
      </c>
      <c r="J57" s="32" t="s">
        <v>19</v>
      </c>
      <c r="K57" s="40" t="s">
        <v>149</v>
      </c>
      <c r="L57" s="42"/>
      <c r="M57" s="36"/>
    </row>
    <row r="58" s="35" customFormat="true" ht="36.75" hidden="false" customHeight="true" outlineLevel="0" collapsed="false">
      <c r="A58" s="27" t="s">
        <v>13</v>
      </c>
      <c r="B58" s="27" t="s">
        <v>13</v>
      </c>
      <c r="C58" s="28" t="s">
        <v>136</v>
      </c>
      <c r="D58" s="28" t="s">
        <v>15</v>
      </c>
      <c r="E58" s="28" t="s">
        <v>150</v>
      </c>
      <c r="F58" s="28" t="s">
        <v>151</v>
      </c>
      <c r="G58" s="29" t="n">
        <v>5000</v>
      </c>
      <c r="H58" s="42" t="s">
        <v>26</v>
      </c>
      <c r="I58" s="31" t="n">
        <v>40695</v>
      </c>
      <c r="J58" s="32" t="s">
        <v>19</v>
      </c>
      <c r="K58" s="40" t="s">
        <v>152</v>
      </c>
      <c r="L58" s="42" t="n">
        <v>2154</v>
      </c>
      <c r="M58" s="36"/>
    </row>
    <row r="59" s="35" customFormat="true" ht="36.75" hidden="false" customHeight="true" outlineLevel="0" collapsed="false">
      <c r="A59" s="27" t="s">
        <v>13</v>
      </c>
      <c r="B59" s="27" t="s">
        <v>13</v>
      </c>
      <c r="C59" s="28" t="s">
        <v>136</v>
      </c>
      <c r="D59" s="28" t="s">
        <v>15</v>
      </c>
      <c r="E59" s="28" t="s">
        <v>153</v>
      </c>
      <c r="F59" s="28" t="s">
        <v>154</v>
      </c>
      <c r="G59" s="29" t="n">
        <v>5000</v>
      </c>
      <c r="H59" s="42" t="s">
        <v>26</v>
      </c>
      <c r="I59" s="31" t="n">
        <v>40695</v>
      </c>
      <c r="J59" s="32" t="s">
        <v>19</v>
      </c>
      <c r="K59" s="40" t="s">
        <v>155</v>
      </c>
      <c r="L59" s="42"/>
      <c r="M59" s="36"/>
    </row>
    <row r="60" s="35" customFormat="true" ht="12.75" hidden="false" customHeight="false" outlineLevel="0" collapsed="false">
      <c r="A60" s="46"/>
      <c r="B60" s="47"/>
      <c r="C60" s="46"/>
      <c r="D60" s="46"/>
      <c r="E60" s="46"/>
      <c r="F60" s="46"/>
      <c r="G60" s="48"/>
      <c r="H60" s="49"/>
      <c r="I60" s="50"/>
      <c r="J60" s="51"/>
      <c r="K60" s="51"/>
      <c r="L60" s="52"/>
      <c r="M60" s="36"/>
    </row>
    <row r="61" s="56" customFormat="true" ht="25.5" hidden="false" customHeight="false" outlineLevel="0" collapsed="false">
      <c r="A61" s="27" t="s">
        <v>13</v>
      </c>
      <c r="B61" s="27" t="s">
        <v>13</v>
      </c>
      <c r="C61" s="28" t="s">
        <v>14</v>
      </c>
      <c r="D61" s="28" t="s">
        <v>156</v>
      </c>
      <c r="E61" s="28" t="s">
        <v>157</v>
      </c>
      <c r="F61" s="28" t="s">
        <v>158</v>
      </c>
      <c r="G61" s="29" t="n">
        <v>201150</v>
      </c>
      <c r="H61" s="33" t="s">
        <v>18</v>
      </c>
      <c r="I61" s="31" t="n">
        <v>40381</v>
      </c>
      <c r="J61" s="53" t="s">
        <v>32</v>
      </c>
      <c r="K61" s="54" t="s">
        <v>159</v>
      </c>
      <c r="L61" s="55" t="n">
        <v>5154</v>
      </c>
    </row>
    <row r="62" s="56" customFormat="true" ht="25.5" hidden="false" customHeight="false" outlineLevel="0" collapsed="false">
      <c r="A62" s="27" t="s">
        <v>13</v>
      </c>
      <c r="B62" s="27" t="s">
        <v>13</v>
      </c>
      <c r="C62" s="28" t="s">
        <v>14</v>
      </c>
      <c r="D62" s="28" t="s">
        <v>156</v>
      </c>
      <c r="E62" s="28" t="s">
        <v>160</v>
      </c>
      <c r="F62" s="28" t="s">
        <v>161</v>
      </c>
      <c r="G62" s="29" t="n">
        <v>5950</v>
      </c>
      <c r="H62" s="33" t="s">
        <v>26</v>
      </c>
      <c r="I62" s="31" t="n">
        <v>40414</v>
      </c>
      <c r="J62" s="53" t="s">
        <v>32</v>
      </c>
      <c r="K62" s="54" t="s">
        <v>162</v>
      </c>
      <c r="L62" s="55"/>
    </row>
    <row r="63" s="56" customFormat="true" ht="25.5" hidden="false" customHeight="false" outlineLevel="0" collapsed="false">
      <c r="A63" s="27" t="s">
        <v>13</v>
      </c>
      <c r="B63" s="27" t="s">
        <v>13</v>
      </c>
      <c r="C63" s="28" t="s">
        <v>14</v>
      </c>
      <c r="D63" s="28" t="s">
        <v>156</v>
      </c>
      <c r="E63" s="28" t="s">
        <v>163</v>
      </c>
      <c r="F63" s="28" t="s">
        <v>164</v>
      </c>
      <c r="G63" s="29" t="n">
        <v>33000</v>
      </c>
      <c r="H63" s="33" t="s">
        <v>18</v>
      </c>
      <c r="I63" s="31" t="n">
        <v>40422</v>
      </c>
      <c r="J63" s="53" t="s">
        <v>32</v>
      </c>
      <c r="K63" s="54" t="s">
        <v>162</v>
      </c>
      <c r="L63" s="55"/>
    </row>
    <row r="64" s="56" customFormat="true" ht="25.5" hidden="false" customHeight="false" outlineLevel="0" collapsed="false">
      <c r="A64" s="27" t="s">
        <v>13</v>
      </c>
      <c r="B64" s="27" t="s">
        <v>13</v>
      </c>
      <c r="C64" s="28" t="s">
        <v>14</v>
      </c>
      <c r="D64" s="28" t="s">
        <v>156</v>
      </c>
      <c r="E64" s="28" t="s">
        <v>165</v>
      </c>
      <c r="F64" s="28" t="s">
        <v>166</v>
      </c>
      <c r="G64" s="29" t="n">
        <v>3300</v>
      </c>
      <c r="H64" s="33" t="s">
        <v>18</v>
      </c>
      <c r="I64" s="31" t="n">
        <v>40435</v>
      </c>
      <c r="J64" s="53" t="s">
        <v>32</v>
      </c>
      <c r="K64" s="54" t="s">
        <v>167</v>
      </c>
      <c r="L64" s="55" t="n">
        <v>3418</v>
      </c>
    </row>
    <row r="65" s="56" customFormat="true" ht="25.5" hidden="false" customHeight="false" outlineLevel="0" collapsed="false">
      <c r="A65" s="27" t="s">
        <v>13</v>
      </c>
      <c r="B65" s="27" t="s">
        <v>13</v>
      </c>
      <c r="C65" s="28" t="s">
        <v>14</v>
      </c>
      <c r="D65" s="28" t="s">
        <v>156</v>
      </c>
      <c r="E65" s="28" t="s">
        <v>168</v>
      </c>
      <c r="F65" s="28" t="s">
        <v>169</v>
      </c>
      <c r="G65" s="29" t="n">
        <v>10000</v>
      </c>
      <c r="H65" s="33" t="s">
        <v>26</v>
      </c>
      <c r="I65" s="31" t="n">
        <v>40435</v>
      </c>
      <c r="J65" s="53" t="s">
        <v>32</v>
      </c>
      <c r="K65" s="54" t="s">
        <v>162</v>
      </c>
      <c r="L65" s="55"/>
    </row>
    <row r="66" s="56" customFormat="true" ht="25.5" hidden="false" customHeight="false" outlineLevel="0" collapsed="false">
      <c r="A66" s="27" t="s">
        <v>13</v>
      </c>
      <c r="B66" s="27" t="s">
        <v>13</v>
      </c>
      <c r="C66" s="28" t="s">
        <v>14</v>
      </c>
      <c r="D66" s="28" t="s">
        <v>156</v>
      </c>
      <c r="E66" s="28" t="s">
        <v>170</v>
      </c>
      <c r="F66" s="28" t="s">
        <v>171</v>
      </c>
      <c r="G66" s="29" t="n">
        <v>15000</v>
      </c>
      <c r="H66" s="33" t="s">
        <v>26</v>
      </c>
      <c r="I66" s="31" t="n">
        <v>40435</v>
      </c>
      <c r="J66" s="53" t="s">
        <v>32</v>
      </c>
      <c r="K66" s="54" t="s">
        <v>162</v>
      </c>
      <c r="L66" s="55"/>
    </row>
    <row r="67" s="56" customFormat="true" ht="25.5" hidden="false" customHeight="false" outlineLevel="0" collapsed="false">
      <c r="A67" s="27" t="s">
        <v>13</v>
      </c>
      <c r="B67" s="27" t="s">
        <v>13</v>
      </c>
      <c r="C67" s="28" t="s">
        <v>14</v>
      </c>
      <c r="D67" s="28" t="s">
        <v>156</v>
      </c>
      <c r="E67" s="28" t="s">
        <v>42</v>
      </c>
      <c r="F67" s="28" t="s">
        <v>172</v>
      </c>
      <c r="G67" s="29" t="n">
        <v>13200</v>
      </c>
      <c r="H67" s="33" t="s">
        <v>18</v>
      </c>
      <c r="I67" s="31" t="n">
        <v>40438</v>
      </c>
      <c r="J67" s="53" t="s">
        <v>32</v>
      </c>
      <c r="K67" s="54" t="s">
        <v>162</v>
      </c>
      <c r="L67" s="55"/>
    </row>
    <row r="68" s="56" customFormat="true" ht="25.5" hidden="false" customHeight="false" outlineLevel="0" collapsed="false">
      <c r="A68" s="27" t="s">
        <v>13</v>
      </c>
      <c r="B68" s="27" t="s">
        <v>13</v>
      </c>
      <c r="C68" s="28" t="s">
        <v>14</v>
      </c>
      <c r="D68" s="28" t="s">
        <v>156</v>
      </c>
      <c r="E68" s="28" t="s">
        <v>173</v>
      </c>
      <c r="F68" s="28" t="s">
        <v>174</v>
      </c>
      <c r="G68" s="29" t="n">
        <v>5000</v>
      </c>
      <c r="H68" s="33" t="s">
        <v>26</v>
      </c>
      <c r="I68" s="31" t="n">
        <v>40457</v>
      </c>
      <c r="J68" s="53" t="s">
        <v>32</v>
      </c>
      <c r="K68" s="54" t="s">
        <v>162</v>
      </c>
      <c r="L68" s="55"/>
    </row>
    <row r="69" s="56" customFormat="true" ht="25.5" hidden="false" customHeight="false" outlineLevel="0" collapsed="false">
      <c r="A69" s="27" t="s">
        <v>13</v>
      </c>
      <c r="B69" s="27" t="s">
        <v>13</v>
      </c>
      <c r="C69" s="28" t="s">
        <v>14</v>
      </c>
      <c r="D69" s="28" t="s">
        <v>156</v>
      </c>
      <c r="E69" s="28" t="s">
        <v>175</v>
      </c>
      <c r="F69" s="28" t="s">
        <v>176</v>
      </c>
      <c r="G69" s="29" t="n">
        <v>6600</v>
      </c>
      <c r="H69" s="33" t="s">
        <v>18</v>
      </c>
      <c r="I69" s="31" t="n">
        <v>40457</v>
      </c>
      <c r="J69" s="53" t="s">
        <v>32</v>
      </c>
      <c r="K69" s="54" t="s">
        <v>177</v>
      </c>
      <c r="L69" s="55"/>
    </row>
    <row r="70" s="56" customFormat="true" ht="25.5" hidden="false" customHeight="false" outlineLevel="0" collapsed="false">
      <c r="A70" s="27" t="s">
        <v>13</v>
      </c>
      <c r="B70" s="27" t="s">
        <v>13</v>
      </c>
      <c r="C70" s="28" t="s">
        <v>14</v>
      </c>
      <c r="D70" s="28" t="s">
        <v>156</v>
      </c>
      <c r="E70" s="28" t="s">
        <v>178</v>
      </c>
      <c r="F70" s="28" t="s">
        <v>179</v>
      </c>
      <c r="G70" s="29" t="n">
        <v>1000</v>
      </c>
      <c r="H70" s="33" t="s">
        <v>26</v>
      </c>
      <c r="I70" s="31" t="n">
        <v>40458</v>
      </c>
      <c r="J70" s="53" t="s">
        <v>32</v>
      </c>
      <c r="K70" s="54" t="s">
        <v>180</v>
      </c>
      <c r="L70" s="55"/>
    </row>
    <row r="71" s="56" customFormat="true" ht="25.5" hidden="false" customHeight="false" outlineLevel="0" collapsed="false">
      <c r="A71" s="27" t="s">
        <v>13</v>
      </c>
      <c r="B71" s="27" t="s">
        <v>13</v>
      </c>
      <c r="C71" s="28" t="s">
        <v>14</v>
      </c>
      <c r="D71" s="28" t="s">
        <v>156</v>
      </c>
      <c r="E71" s="28" t="s">
        <v>181</v>
      </c>
      <c r="F71" s="28" t="s">
        <v>182</v>
      </c>
      <c r="G71" s="29" t="n">
        <v>118165</v>
      </c>
      <c r="H71" s="33" t="s">
        <v>18</v>
      </c>
      <c r="I71" s="31" t="n">
        <v>40553</v>
      </c>
      <c r="J71" s="53" t="s">
        <v>32</v>
      </c>
      <c r="K71" s="54" t="s">
        <v>183</v>
      </c>
      <c r="L71" s="55"/>
    </row>
    <row r="72" s="56" customFormat="true" ht="25.5" hidden="false" customHeight="false" outlineLevel="0" collapsed="false">
      <c r="A72" s="27" t="s">
        <v>13</v>
      </c>
      <c r="B72" s="27" t="s">
        <v>13</v>
      </c>
      <c r="C72" s="28" t="s">
        <v>14</v>
      </c>
      <c r="D72" s="28" t="s">
        <v>156</v>
      </c>
      <c r="E72" s="28" t="s">
        <v>184</v>
      </c>
      <c r="F72" s="28" t="s">
        <v>185</v>
      </c>
      <c r="G72" s="29" t="n">
        <v>7000</v>
      </c>
      <c r="H72" s="33" t="s">
        <v>26</v>
      </c>
      <c r="I72" s="31" t="n">
        <v>40564</v>
      </c>
      <c r="J72" s="53" t="s">
        <v>32</v>
      </c>
      <c r="K72" s="54" t="s">
        <v>186</v>
      </c>
      <c r="L72" s="55"/>
    </row>
    <row r="73" s="56" customFormat="true" ht="42" hidden="false" customHeight="true" outlineLevel="0" collapsed="false">
      <c r="A73" s="27" t="s">
        <v>13</v>
      </c>
      <c r="B73" s="27" t="s">
        <v>13</v>
      </c>
      <c r="C73" s="28" t="s">
        <v>14</v>
      </c>
      <c r="D73" s="28" t="s">
        <v>156</v>
      </c>
      <c r="E73" s="28" t="s">
        <v>187</v>
      </c>
      <c r="F73" s="28" t="s">
        <v>188</v>
      </c>
      <c r="G73" s="29" t="n">
        <v>10000</v>
      </c>
      <c r="H73" s="33" t="s">
        <v>26</v>
      </c>
      <c r="I73" s="31" t="n">
        <v>40567</v>
      </c>
      <c r="J73" s="53" t="s">
        <v>32</v>
      </c>
      <c r="K73" s="54" t="s">
        <v>189</v>
      </c>
      <c r="L73" s="55"/>
    </row>
    <row r="74" s="56" customFormat="true" ht="42" hidden="false" customHeight="true" outlineLevel="0" collapsed="false">
      <c r="A74" s="27" t="s">
        <v>13</v>
      </c>
      <c r="B74" s="27" t="s">
        <v>13</v>
      </c>
      <c r="C74" s="28" t="s">
        <v>14</v>
      </c>
      <c r="D74" s="28" t="s">
        <v>156</v>
      </c>
      <c r="E74" s="28" t="s">
        <v>190</v>
      </c>
      <c r="F74" s="28" t="s">
        <v>191</v>
      </c>
      <c r="G74" s="29" t="n">
        <v>5500</v>
      </c>
      <c r="H74" s="33" t="s">
        <v>18</v>
      </c>
      <c r="I74" s="31" t="n">
        <v>40575</v>
      </c>
      <c r="J74" s="53" t="s">
        <v>32</v>
      </c>
      <c r="K74" s="54" t="s">
        <v>192</v>
      </c>
      <c r="L74" s="55"/>
    </row>
    <row r="75" s="56" customFormat="true" ht="42" hidden="false" customHeight="true" outlineLevel="0" collapsed="false">
      <c r="A75" s="27" t="s">
        <v>13</v>
      </c>
      <c r="B75" s="27" t="s">
        <v>13</v>
      </c>
      <c r="C75" s="28" t="s">
        <v>14</v>
      </c>
      <c r="D75" s="28" t="s">
        <v>156</v>
      </c>
      <c r="E75" s="28" t="s">
        <v>193</v>
      </c>
      <c r="F75" s="28" t="s">
        <v>194</v>
      </c>
      <c r="G75" s="29" t="n">
        <v>8800</v>
      </c>
      <c r="H75" s="33" t="s">
        <v>18</v>
      </c>
      <c r="I75" s="31" t="n">
        <v>40575</v>
      </c>
      <c r="J75" s="53" t="s">
        <v>32</v>
      </c>
      <c r="K75" s="54" t="s">
        <v>177</v>
      </c>
      <c r="L75" s="55"/>
    </row>
    <row r="76" s="59" customFormat="true" ht="25.5" hidden="false" customHeight="false" outlineLevel="0" collapsed="false">
      <c r="A76" s="32" t="s">
        <v>13</v>
      </c>
      <c r="B76" s="32" t="s">
        <v>13</v>
      </c>
      <c r="C76" s="40" t="s">
        <v>14</v>
      </c>
      <c r="D76" s="28" t="s">
        <v>156</v>
      </c>
      <c r="E76" s="40" t="s">
        <v>193</v>
      </c>
      <c r="F76" s="40" t="s">
        <v>195</v>
      </c>
      <c r="G76" s="57" t="n">
        <v>11000</v>
      </c>
      <c r="H76" s="38" t="s">
        <v>18</v>
      </c>
      <c r="I76" s="39" t="n">
        <v>40575</v>
      </c>
      <c r="J76" s="32" t="s">
        <v>32</v>
      </c>
      <c r="K76" s="32" t="s">
        <v>196</v>
      </c>
      <c r="L76" s="58"/>
    </row>
    <row r="77" s="35" customFormat="true" ht="46.5" hidden="false" customHeight="true" outlineLevel="0" collapsed="false">
      <c r="A77" s="28" t="s">
        <v>13</v>
      </c>
      <c r="B77" s="28" t="s">
        <v>13</v>
      </c>
      <c r="C77" s="26" t="s">
        <v>14</v>
      </c>
      <c r="D77" s="28" t="s">
        <v>156</v>
      </c>
      <c r="E77" s="28" t="s">
        <v>197</v>
      </c>
      <c r="F77" s="28" t="s">
        <v>198</v>
      </c>
      <c r="G77" s="29" t="n">
        <v>2000</v>
      </c>
      <c r="H77" s="33" t="s">
        <v>26</v>
      </c>
      <c r="I77" s="39" t="n">
        <v>40648</v>
      </c>
      <c r="J77" s="32" t="s">
        <v>32</v>
      </c>
      <c r="K77" s="28" t="s">
        <v>199</v>
      </c>
      <c r="L77" s="33"/>
      <c r="M77" s="36"/>
    </row>
    <row r="78" s="35" customFormat="true" ht="46.5" hidden="false" customHeight="true" outlineLevel="0" collapsed="false">
      <c r="A78" s="28" t="s">
        <v>13</v>
      </c>
      <c r="B78" s="28" t="s">
        <v>13</v>
      </c>
      <c r="C78" s="26" t="s">
        <v>14</v>
      </c>
      <c r="D78" s="28" t="s">
        <v>156</v>
      </c>
      <c r="E78" s="28" t="s">
        <v>200</v>
      </c>
      <c r="F78" s="28" t="s">
        <v>201</v>
      </c>
      <c r="G78" s="29" t="n">
        <v>2826.05</v>
      </c>
      <c r="H78" s="33" t="s">
        <v>18</v>
      </c>
      <c r="I78" s="39" t="n">
        <v>40667</v>
      </c>
      <c r="J78" s="32" t="s">
        <v>32</v>
      </c>
      <c r="K78" s="28" t="s">
        <v>202</v>
      </c>
      <c r="L78" s="33"/>
      <c r="M78" s="36"/>
    </row>
    <row r="79" s="35" customFormat="true" ht="46.5" hidden="false" customHeight="true" outlineLevel="0" collapsed="false">
      <c r="A79" s="28" t="s">
        <v>13</v>
      </c>
      <c r="B79" s="28" t="s">
        <v>13</v>
      </c>
      <c r="C79" s="26" t="s">
        <v>14</v>
      </c>
      <c r="D79" s="28" t="s">
        <v>156</v>
      </c>
      <c r="E79" s="28" t="s">
        <v>203</v>
      </c>
      <c r="F79" s="28" t="s">
        <v>204</v>
      </c>
      <c r="G79" s="29" t="n">
        <v>14300</v>
      </c>
      <c r="H79" s="33" t="s">
        <v>18</v>
      </c>
      <c r="I79" s="39" t="n">
        <v>40679</v>
      </c>
      <c r="J79" s="32" t="s">
        <v>32</v>
      </c>
      <c r="K79" s="28" t="s">
        <v>189</v>
      </c>
      <c r="L79" s="33"/>
      <c r="M79" s="36"/>
    </row>
    <row r="80" s="35" customFormat="true" ht="46.5" hidden="false" customHeight="true" outlineLevel="0" collapsed="false">
      <c r="A80" s="28" t="s">
        <v>13</v>
      </c>
      <c r="B80" s="28" t="s">
        <v>13</v>
      </c>
      <c r="C80" s="26" t="s">
        <v>14</v>
      </c>
      <c r="D80" s="28" t="s">
        <v>156</v>
      </c>
      <c r="E80" s="28" t="s">
        <v>205</v>
      </c>
      <c r="F80" s="28" t="s">
        <v>206</v>
      </c>
      <c r="G80" s="29" t="n">
        <v>16500</v>
      </c>
      <c r="H80" s="33" t="s">
        <v>18</v>
      </c>
      <c r="I80" s="39" t="n">
        <v>40679</v>
      </c>
      <c r="J80" s="32" t="s">
        <v>32</v>
      </c>
      <c r="K80" s="28" t="s">
        <v>207</v>
      </c>
      <c r="L80" s="33"/>
      <c r="M80" s="36"/>
    </row>
    <row r="81" s="35" customFormat="true" ht="46.5" hidden="false" customHeight="true" outlineLevel="0" collapsed="false">
      <c r="A81" s="28" t="s">
        <v>13</v>
      </c>
      <c r="B81" s="28" t="s">
        <v>13</v>
      </c>
      <c r="C81" s="26" t="s">
        <v>14</v>
      </c>
      <c r="D81" s="28" t="s">
        <v>156</v>
      </c>
      <c r="E81" s="28" t="s">
        <v>208</v>
      </c>
      <c r="F81" s="28" t="s">
        <v>209</v>
      </c>
      <c r="G81" s="29" t="n">
        <v>9680</v>
      </c>
      <c r="H81" s="33" t="s">
        <v>18</v>
      </c>
      <c r="I81" s="39" t="n">
        <v>40681</v>
      </c>
      <c r="J81" s="32" t="s">
        <v>32</v>
      </c>
      <c r="K81" s="28" t="s">
        <v>210</v>
      </c>
      <c r="L81" s="33" t="n">
        <v>2600</v>
      </c>
      <c r="M81" s="36"/>
    </row>
    <row r="82" s="35" customFormat="true" ht="46.5" hidden="false" customHeight="true" outlineLevel="0" collapsed="false">
      <c r="A82" s="28" t="s">
        <v>13</v>
      </c>
      <c r="B82" s="28" t="s">
        <v>13</v>
      </c>
      <c r="C82" s="26" t="s">
        <v>14</v>
      </c>
      <c r="D82" s="28" t="s">
        <v>156</v>
      </c>
      <c r="E82" s="28" t="s">
        <v>211</v>
      </c>
      <c r="F82" s="28" t="s">
        <v>212</v>
      </c>
      <c r="G82" s="29" t="n">
        <v>3575</v>
      </c>
      <c r="H82" s="33" t="s">
        <v>18</v>
      </c>
      <c r="I82" s="39" t="n">
        <v>40693</v>
      </c>
      <c r="J82" s="32" t="s">
        <v>32</v>
      </c>
      <c r="K82" s="28" t="s">
        <v>213</v>
      </c>
      <c r="L82" s="33"/>
      <c r="M82" s="36"/>
    </row>
    <row r="83" s="35" customFormat="true" ht="46.5" hidden="false" customHeight="true" outlineLevel="0" collapsed="false">
      <c r="A83" s="28" t="s">
        <v>13</v>
      </c>
      <c r="B83" s="28" t="s">
        <v>13</v>
      </c>
      <c r="C83" s="26" t="s">
        <v>14</v>
      </c>
      <c r="D83" s="28" t="s">
        <v>156</v>
      </c>
      <c r="E83" s="28" t="s">
        <v>214</v>
      </c>
      <c r="F83" s="28" t="s">
        <v>215</v>
      </c>
      <c r="G83" s="29" t="n">
        <v>10000</v>
      </c>
      <c r="H83" s="33" t="s">
        <v>26</v>
      </c>
      <c r="I83" s="39" t="n">
        <v>40708</v>
      </c>
      <c r="J83" s="32" t="s">
        <v>32</v>
      </c>
      <c r="K83" s="28" t="s">
        <v>216</v>
      </c>
      <c r="L83" s="33"/>
      <c r="M83" s="36"/>
    </row>
    <row r="84" s="35" customFormat="true" ht="46.5" hidden="false" customHeight="true" outlineLevel="0" collapsed="false">
      <c r="A84" s="28" t="s">
        <v>13</v>
      </c>
      <c r="B84" s="28" t="s">
        <v>13</v>
      </c>
      <c r="C84" s="26" t="s">
        <v>14</v>
      </c>
      <c r="D84" s="28" t="s">
        <v>156</v>
      </c>
      <c r="E84" s="28" t="s">
        <v>217</v>
      </c>
      <c r="F84" s="28" t="s">
        <v>218</v>
      </c>
      <c r="G84" s="29" t="n">
        <v>19144.62</v>
      </c>
      <c r="H84" s="33" t="s">
        <v>18</v>
      </c>
      <c r="I84" s="39" t="n">
        <v>40715</v>
      </c>
      <c r="J84" s="32" t="s">
        <v>32</v>
      </c>
      <c r="K84" s="28" t="s">
        <v>189</v>
      </c>
      <c r="L84" s="40"/>
      <c r="M84" s="36"/>
    </row>
    <row r="85" s="35" customFormat="true" ht="46.5" hidden="false" customHeight="true" outlineLevel="0" collapsed="false">
      <c r="A85" s="28" t="s">
        <v>13</v>
      </c>
      <c r="B85" s="28" t="s">
        <v>13</v>
      </c>
      <c r="C85" s="26" t="s">
        <v>14</v>
      </c>
      <c r="D85" s="28" t="s">
        <v>156</v>
      </c>
      <c r="E85" s="28" t="s">
        <v>219</v>
      </c>
      <c r="F85" s="28" t="s">
        <v>220</v>
      </c>
      <c r="G85" s="29" t="n">
        <v>3300</v>
      </c>
      <c r="H85" s="33" t="s">
        <v>18</v>
      </c>
      <c r="I85" s="39" t="n">
        <v>40715</v>
      </c>
      <c r="J85" s="32" t="s">
        <v>32</v>
      </c>
      <c r="K85" s="28" t="s">
        <v>202</v>
      </c>
      <c r="L85" s="42" t="n">
        <v>4215</v>
      </c>
      <c r="M85" s="36"/>
    </row>
    <row r="86" s="59" customFormat="true" ht="36.75" hidden="false" customHeight="true" outlineLevel="0" collapsed="false">
      <c r="A86" s="32" t="s">
        <v>13</v>
      </c>
      <c r="B86" s="32" t="s">
        <v>13</v>
      </c>
      <c r="C86" s="40" t="s">
        <v>136</v>
      </c>
      <c r="D86" s="28" t="s">
        <v>156</v>
      </c>
      <c r="E86" s="40" t="s">
        <v>221</v>
      </c>
      <c r="F86" s="40" t="s">
        <v>222</v>
      </c>
      <c r="G86" s="57" t="n">
        <v>386265</v>
      </c>
      <c r="H86" s="38" t="s">
        <v>18</v>
      </c>
      <c r="I86" s="39" t="n">
        <v>40605</v>
      </c>
      <c r="J86" s="32" t="s">
        <v>223</v>
      </c>
      <c r="K86" s="32" t="s">
        <v>189</v>
      </c>
      <c r="L86" s="58"/>
    </row>
    <row r="87" s="59" customFormat="true" ht="27.75" hidden="false" customHeight="true" outlineLevel="0" collapsed="false">
      <c r="A87" s="32" t="s">
        <v>13</v>
      </c>
      <c r="B87" s="32" t="s">
        <v>13</v>
      </c>
      <c r="C87" s="40" t="s">
        <v>136</v>
      </c>
      <c r="D87" s="28" t="s">
        <v>156</v>
      </c>
      <c r="E87" s="40" t="s">
        <v>224</v>
      </c>
      <c r="F87" s="40" t="s">
        <v>225</v>
      </c>
      <c r="G87" s="57" t="n">
        <v>12000</v>
      </c>
      <c r="H87" s="38" t="s">
        <v>18</v>
      </c>
      <c r="I87" s="39" t="n">
        <v>40652</v>
      </c>
      <c r="J87" s="32" t="s">
        <v>32</v>
      </c>
      <c r="K87" s="32" t="s">
        <v>189</v>
      </c>
      <c r="L87" s="58"/>
    </row>
    <row r="88" s="35" customFormat="true" ht="46.5" hidden="false" customHeight="true" outlineLevel="0" collapsed="false">
      <c r="A88" s="28" t="s">
        <v>13</v>
      </c>
      <c r="B88" s="28" t="s">
        <v>13</v>
      </c>
      <c r="C88" s="26" t="s">
        <v>136</v>
      </c>
      <c r="D88" s="28" t="s">
        <v>156</v>
      </c>
      <c r="E88" s="28" t="s">
        <v>226</v>
      </c>
      <c r="F88" s="28" t="s">
        <v>227</v>
      </c>
      <c r="G88" s="29" t="n">
        <v>4400</v>
      </c>
      <c r="H88" s="33" t="s">
        <v>18</v>
      </c>
      <c r="I88" s="39" t="n">
        <v>40648</v>
      </c>
      <c r="J88" s="32" t="s">
        <v>32</v>
      </c>
      <c r="K88" s="28" t="s">
        <v>162</v>
      </c>
      <c r="L88" s="33"/>
      <c r="M88" s="36"/>
    </row>
    <row r="89" s="35" customFormat="true" ht="46.5" hidden="false" customHeight="true" outlineLevel="0" collapsed="false">
      <c r="A89" s="28" t="s">
        <v>13</v>
      </c>
      <c r="B89" s="28" t="s">
        <v>13</v>
      </c>
      <c r="C89" s="26" t="s">
        <v>136</v>
      </c>
      <c r="D89" s="28" t="s">
        <v>156</v>
      </c>
      <c r="E89" s="28" t="s">
        <v>228</v>
      </c>
      <c r="F89" s="28" t="s">
        <v>229</v>
      </c>
      <c r="G89" s="29" t="n">
        <v>11000</v>
      </c>
      <c r="H89" s="33" t="s">
        <v>18</v>
      </c>
      <c r="I89" s="39" t="n">
        <v>40660</v>
      </c>
      <c r="J89" s="32" t="s">
        <v>32</v>
      </c>
      <c r="K89" s="28" t="s">
        <v>189</v>
      </c>
      <c r="L89" s="33"/>
      <c r="M89" s="36"/>
    </row>
    <row r="90" s="35" customFormat="true" ht="46.5" hidden="false" customHeight="true" outlineLevel="0" collapsed="false">
      <c r="A90" s="28" t="s">
        <v>13</v>
      </c>
      <c r="B90" s="28" t="s">
        <v>13</v>
      </c>
      <c r="C90" s="26" t="s">
        <v>136</v>
      </c>
      <c r="D90" s="28" t="s">
        <v>156</v>
      </c>
      <c r="E90" s="28" t="s">
        <v>190</v>
      </c>
      <c r="F90" s="28" t="s">
        <v>230</v>
      </c>
      <c r="G90" s="29" t="n">
        <v>2750</v>
      </c>
      <c r="H90" s="33" t="s">
        <v>18</v>
      </c>
      <c r="I90" s="39" t="n">
        <v>40660</v>
      </c>
      <c r="J90" s="32" t="s">
        <v>32</v>
      </c>
      <c r="K90" s="28" t="s">
        <v>189</v>
      </c>
      <c r="L90" s="33"/>
      <c r="M90" s="36"/>
    </row>
    <row r="91" s="35" customFormat="true" ht="46.5" hidden="false" customHeight="true" outlineLevel="0" collapsed="false">
      <c r="A91" s="28" t="s">
        <v>13</v>
      </c>
      <c r="B91" s="28" t="s">
        <v>13</v>
      </c>
      <c r="C91" s="26" t="s">
        <v>136</v>
      </c>
      <c r="D91" s="28" t="s">
        <v>156</v>
      </c>
      <c r="E91" s="28" t="s">
        <v>231</v>
      </c>
      <c r="F91" s="28" t="s">
        <v>232</v>
      </c>
      <c r="G91" s="29" t="n">
        <v>5500</v>
      </c>
      <c r="H91" s="33" t="s">
        <v>26</v>
      </c>
      <c r="I91" s="39" t="n">
        <v>40660</v>
      </c>
      <c r="J91" s="32" t="s">
        <v>32</v>
      </c>
      <c r="K91" s="28" t="s">
        <v>162</v>
      </c>
      <c r="L91" s="33"/>
      <c r="M91" s="36"/>
    </row>
    <row r="92" s="35" customFormat="true" ht="46.5" hidden="false" customHeight="true" outlineLevel="0" collapsed="false">
      <c r="A92" s="28" t="s">
        <v>13</v>
      </c>
      <c r="B92" s="28" t="s">
        <v>13</v>
      </c>
      <c r="C92" s="26" t="s">
        <v>136</v>
      </c>
      <c r="D92" s="28" t="s">
        <v>156</v>
      </c>
      <c r="E92" s="28" t="s">
        <v>233</v>
      </c>
      <c r="F92" s="28" t="s">
        <v>234</v>
      </c>
      <c r="G92" s="29" t="n">
        <v>11000</v>
      </c>
      <c r="H92" s="33" t="s">
        <v>26</v>
      </c>
      <c r="I92" s="39" t="n">
        <v>40700</v>
      </c>
      <c r="J92" s="32" t="s">
        <v>32</v>
      </c>
      <c r="K92" s="28" t="s">
        <v>189</v>
      </c>
      <c r="L92" s="33"/>
      <c r="M92" s="36"/>
    </row>
    <row r="93" s="66" customFormat="true" ht="12.75" hidden="false" customHeight="false" outlineLevel="0" collapsed="false">
      <c r="A93" s="60"/>
      <c r="B93" s="60"/>
      <c r="C93" s="60"/>
      <c r="D93" s="60"/>
      <c r="E93" s="60"/>
      <c r="F93" s="60"/>
      <c r="G93" s="61"/>
      <c r="H93" s="62"/>
      <c r="I93" s="50"/>
      <c r="J93" s="63"/>
      <c r="K93" s="60"/>
      <c r="L93" s="64"/>
      <c r="M93" s="65"/>
    </row>
    <row r="94" s="66" customFormat="true" ht="29.25" hidden="false" customHeight="true" outlineLevel="0" collapsed="false">
      <c r="A94" s="67" t="s">
        <v>13</v>
      </c>
      <c r="B94" s="67" t="s">
        <v>13</v>
      </c>
      <c r="C94" s="26" t="s">
        <v>136</v>
      </c>
      <c r="D94" s="26" t="s">
        <v>235</v>
      </c>
      <c r="E94" s="26" t="s">
        <v>236</v>
      </c>
      <c r="F94" s="26" t="s">
        <v>237</v>
      </c>
      <c r="G94" s="68" t="n">
        <v>22000</v>
      </c>
      <c r="H94" s="69" t="s">
        <v>18</v>
      </c>
      <c r="I94" s="31" t="n">
        <v>40380</v>
      </c>
      <c r="J94" s="70" t="s">
        <v>238</v>
      </c>
      <c r="K94" s="70" t="s">
        <v>239</v>
      </c>
      <c r="L94" s="69"/>
    </row>
    <row r="95" s="35" customFormat="true" ht="24.75" hidden="false" customHeight="true" outlineLevel="0" collapsed="false">
      <c r="A95" s="67" t="s">
        <v>13</v>
      </c>
      <c r="B95" s="67" t="s">
        <v>13</v>
      </c>
      <c r="C95" s="28" t="s">
        <v>136</v>
      </c>
      <c r="D95" s="28" t="s">
        <v>235</v>
      </c>
      <c r="E95" s="28" t="s">
        <v>240</v>
      </c>
      <c r="F95" s="28" t="s">
        <v>241</v>
      </c>
      <c r="G95" s="68" t="n">
        <v>15000</v>
      </c>
      <c r="H95" s="69" t="s">
        <v>26</v>
      </c>
      <c r="I95" s="39" t="n">
        <v>40591</v>
      </c>
      <c r="J95" s="32" t="s">
        <v>242</v>
      </c>
      <c r="K95" s="28" t="s">
        <v>243</v>
      </c>
      <c r="L95" s="33"/>
    </row>
    <row r="96" s="35" customFormat="true" ht="32.25" hidden="false" customHeight="true" outlineLevel="0" collapsed="false">
      <c r="A96" s="67" t="s">
        <v>13</v>
      </c>
      <c r="B96" s="67" t="s">
        <v>13</v>
      </c>
      <c r="C96" s="28" t="s">
        <v>136</v>
      </c>
      <c r="D96" s="28" t="s">
        <v>235</v>
      </c>
      <c r="E96" s="28" t="s">
        <v>244</v>
      </c>
      <c r="F96" s="28" t="s">
        <v>245</v>
      </c>
      <c r="G96" s="68" t="n">
        <v>7500</v>
      </c>
      <c r="H96" s="69" t="s">
        <v>26</v>
      </c>
      <c r="I96" s="39" t="n">
        <v>40623</v>
      </c>
      <c r="J96" s="32" t="s">
        <v>242</v>
      </c>
      <c r="K96" s="28" t="s">
        <v>243</v>
      </c>
      <c r="L96" s="33"/>
    </row>
    <row r="97" s="35" customFormat="true" ht="43.5" hidden="false" customHeight="true" outlineLevel="0" collapsed="false">
      <c r="A97" s="67" t="s">
        <v>13</v>
      </c>
      <c r="B97" s="67" t="s">
        <v>13</v>
      </c>
      <c r="C97" s="28" t="s">
        <v>136</v>
      </c>
      <c r="D97" s="28" t="s">
        <v>235</v>
      </c>
      <c r="E97" s="28" t="s">
        <v>246</v>
      </c>
      <c r="F97" s="28" t="s">
        <v>247</v>
      </c>
      <c r="G97" s="68" t="n">
        <v>27500</v>
      </c>
      <c r="H97" s="69" t="s">
        <v>18</v>
      </c>
      <c r="I97" s="39" t="n">
        <v>40627</v>
      </c>
      <c r="J97" s="32" t="s">
        <v>248</v>
      </c>
      <c r="K97" s="28" t="s">
        <v>243</v>
      </c>
      <c r="L97" s="33"/>
    </row>
    <row r="98" s="35" customFormat="true" ht="43.5" hidden="false" customHeight="true" outlineLevel="0" collapsed="false">
      <c r="A98" s="67" t="s">
        <v>13</v>
      </c>
      <c r="B98" s="67" t="s">
        <v>13</v>
      </c>
      <c r="C98" s="28" t="s">
        <v>136</v>
      </c>
      <c r="D98" s="28" t="s">
        <v>235</v>
      </c>
      <c r="E98" s="28" t="s">
        <v>249</v>
      </c>
      <c r="F98" s="28" t="s">
        <v>250</v>
      </c>
      <c r="G98" s="68" t="n">
        <v>59082.1</v>
      </c>
      <c r="H98" s="69" t="s">
        <v>18</v>
      </c>
      <c r="I98" s="39" t="n">
        <v>40640</v>
      </c>
      <c r="J98" s="32" t="s">
        <v>251</v>
      </c>
      <c r="K98" s="28" t="s">
        <v>243</v>
      </c>
      <c r="L98" s="33"/>
    </row>
    <row r="99" s="35" customFormat="true" ht="43.5" hidden="false" customHeight="true" outlineLevel="0" collapsed="false">
      <c r="A99" s="67" t="s">
        <v>13</v>
      </c>
      <c r="B99" s="67" t="s">
        <v>13</v>
      </c>
      <c r="C99" s="28" t="s">
        <v>136</v>
      </c>
      <c r="D99" s="28" t="s">
        <v>235</v>
      </c>
      <c r="E99" s="28" t="s">
        <v>252</v>
      </c>
      <c r="F99" s="28" t="s">
        <v>253</v>
      </c>
      <c r="G99" s="68" t="n">
        <v>14300</v>
      </c>
      <c r="H99" s="69" t="s">
        <v>18</v>
      </c>
      <c r="I99" s="39" t="n">
        <v>40717</v>
      </c>
      <c r="J99" s="32" t="s">
        <v>254</v>
      </c>
      <c r="K99" s="28" t="s">
        <v>243</v>
      </c>
      <c r="L99" s="33"/>
    </row>
    <row r="100" s="35" customFormat="true" ht="43.5" hidden="false" customHeight="true" outlineLevel="0" collapsed="false">
      <c r="A100" s="67" t="s">
        <v>13</v>
      </c>
      <c r="B100" s="67" t="s">
        <v>13</v>
      </c>
      <c r="C100" s="28" t="s">
        <v>136</v>
      </c>
      <c r="D100" s="28" t="s">
        <v>235</v>
      </c>
      <c r="E100" s="28" t="s">
        <v>255</v>
      </c>
      <c r="F100" s="28" t="s">
        <v>256</v>
      </c>
      <c r="G100" s="68" t="n">
        <v>21967</v>
      </c>
      <c r="H100" s="69" t="s">
        <v>18</v>
      </c>
      <c r="I100" s="39" t="n">
        <v>40721</v>
      </c>
      <c r="J100" s="32" t="s">
        <v>238</v>
      </c>
      <c r="K100" s="28" t="s">
        <v>257</v>
      </c>
      <c r="L100" s="33"/>
    </row>
    <row r="101" s="35" customFormat="true" ht="43.5" hidden="false" customHeight="true" outlineLevel="0" collapsed="false">
      <c r="A101" s="67"/>
      <c r="B101" s="67" t="s">
        <v>13</v>
      </c>
      <c r="C101" s="28" t="s">
        <v>136</v>
      </c>
      <c r="D101" s="28" t="s">
        <v>235</v>
      </c>
      <c r="E101" s="28" t="s">
        <v>258</v>
      </c>
      <c r="F101" s="28" t="s">
        <v>259</v>
      </c>
      <c r="G101" s="68" t="n">
        <v>3000</v>
      </c>
      <c r="H101" s="69" t="s">
        <v>26</v>
      </c>
      <c r="I101" s="39" t="n">
        <v>40722</v>
      </c>
      <c r="J101" s="32" t="s">
        <v>260</v>
      </c>
      <c r="K101" s="28" t="s">
        <v>261</v>
      </c>
      <c r="L101" s="33" t="n">
        <v>5000</v>
      </c>
    </row>
    <row r="102" s="35" customFormat="true" ht="25.5" hidden="false" customHeight="false" outlineLevel="0" collapsed="false">
      <c r="A102" s="67" t="s">
        <v>13</v>
      </c>
      <c r="B102" s="67" t="s">
        <v>13</v>
      </c>
      <c r="C102" s="28" t="s">
        <v>14</v>
      </c>
      <c r="D102" s="28" t="s">
        <v>235</v>
      </c>
      <c r="E102" s="28" t="s">
        <v>262</v>
      </c>
      <c r="F102" s="28" t="s">
        <v>263</v>
      </c>
      <c r="G102" s="68" t="n">
        <v>11000</v>
      </c>
      <c r="H102" s="69" t="s">
        <v>18</v>
      </c>
      <c r="I102" s="39" t="n">
        <v>40394</v>
      </c>
      <c r="J102" s="32" t="s">
        <v>32</v>
      </c>
      <c r="K102" s="28" t="s">
        <v>264</v>
      </c>
      <c r="L102" s="33"/>
    </row>
    <row r="103" s="35" customFormat="true" ht="25.5" hidden="false" customHeight="false" outlineLevel="0" collapsed="false">
      <c r="A103" s="67" t="s">
        <v>13</v>
      </c>
      <c r="B103" s="67" t="s">
        <v>13</v>
      </c>
      <c r="C103" s="28" t="s">
        <v>14</v>
      </c>
      <c r="D103" s="28" t="s">
        <v>235</v>
      </c>
      <c r="E103" s="28" t="s">
        <v>265</v>
      </c>
      <c r="F103" s="28" t="s">
        <v>266</v>
      </c>
      <c r="G103" s="68" t="n">
        <v>9887</v>
      </c>
      <c r="H103" s="69" t="s">
        <v>18</v>
      </c>
      <c r="I103" s="39" t="n">
        <v>40394</v>
      </c>
      <c r="J103" s="32" t="s">
        <v>32</v>
      </c>
      <c r="K103" s="28" t="s">
        <v>267</v>
      </c>
      <c r="L103" s="33"/>
    </row>
    <row r="104" s="56" customFormat="true" ht="25.5" hidden="false" customHeight="false" outlineLevel="0" collapsed="false">
      <c r="A104" s="27" t="s">
        <v>13</v>
      </c>
      <c r="B104" s="27" t="s">
        <v>13</v>
      </c>
      <c r="C104" s="54" t="s">
        <v>14</v>
      </c>
      <c r="D104" s="54" t="s">
        <v>235</v>
      </c>
      <c r="E104" s="54" t="s">
        <v>203</v>
      </c>
      <c r="F104" s="54" t="s">
        <v>268</v>
      </c>
      <c r="G104" s="68" t="n">
        <v>16346</v>
      </c>
      <c r="H104" s="69" t="s">
        <v>18</v>
      </c>
      <c r="I104" s="39" t="n">
        <v>40395</v>
      </c>
      <c r="J104" s="53" t="s">
        <v>32</v>
      </c>
      <c r="K104" s="54" t="s">
        <v>269</v>
      </c>
      <c r="L104" s="33"/>
    </row>
    <row r="105" s="56" customFormat="true" ht="38.25" hidden="false" customHeight="false" outlineLevel="0" collapsed="false">
      <c r="A105" s="27" t="s">
        <v>13</v>
      </c>
      <c r="B105" s="27" t="s">
        <v>13</v>
      </c>
      <c r="C105" s="54" t="s">
        <v>14</v>
      </c>
      <c r="D105" s="54" t="s">
        <v>235</v>
      </c>
      <c r="E105" s="71" t="s">
        <v>270</v>
      </c>
      <c r="F105" s="71" t="s">
        <v>271</v>
      </c>
      <c r="G105" s="68" t="n">
        <v>16500</v>
      </c>
      <c r="H105" s="69" t="s">
        <v>18</v>
      </c>
      <c r="I105" s="39" t="n">
        <v>40395</v>
      </c>
      <c r="J105" s="53" t="s">
        <v>32</v>
      </c>
      <c r="K105" s="72" t="s">
        <v>272</v>
      </c>
      <c r="L105" s="33"/>
    </row>
    <row r="106" s="56" customFormat="true" ht="25.5" hidden="false" customHeight="false" outlineLevel="0" collapsed="false">
      <c r="A106" s="27" t="s">
        <v>13</v>
      </c>
      <c r="B106" s="27" t="s">
        <v>13</v>
      </c>
      <c r="C106" s="54" t="s">
        <v>14</v>
      </c>
      <c r="D106" s="54" t="s">
        <v>235</v>
      </c>
      <c r="E106" s="71" t="s">
        <v>273</v>
      </c>
      <c r="F106" s="71" t="s">
        <v>274</v>
      </c>
      <c r="G106" s="68" t="n">
        <v>10956</v>
      </c>
      <c r="H106" s="69" t="s">
        <v>18</v>
      </c>
      <c r="I106" s="39" t="n">
        <v>40395</v>
      </c>
      <c r="J106" s="53" t="s">
        <v>275</v>
      </c>
      <c r="K106" s="54" t="s">
        <v>276</v>
      </c>
      <c r="L106" s="33"/>
    </row>
    <row r="107" s="56" customFormat="true" ht="25.5" hidden="false" customHeight="false" outlineLevel="0" collapsed="false">
      <c r="A107" s="27" t="s">
        <v>13</v>
      </c>
      <c r="B107" s="27" t="s">
        <v>13</v>
      </c>
      <c r="C107" s="54" t="s">
        <v>14</v>
      </c>
      <c r="D107" s="54" t="s">
        <v>235</v>
      </c>
      <c r="E107" s="71" t="s">
        <v>277</v>
      </c>
      <c r="F107" s="71" t="s">
        <v>278</v>
      </c>
      <c r="G107" s="68" t="n">
        <v>22000</v>
      </c>
      <c r="H107" s="69" t="s">
        <v>18</v>
      </c>
      <c r="I107" s="39" t="n">
        <v>40395</v>
      </c>
      <c r="J107" s="53" t="s">
        <v>279</v>
      </c>
      <c r="K107" s="54" t="s">
        <v>119</v>
      </c>
      <c r="L107" s="33"/>
    </row>
    <row r="108" s="56" customFormat="true" ht="25.5" hidden="false" customHeight="false" outlineLevel="0" collapsed="false">
      <c r="A108" s="27" t="s">
        <v>13</v>
      </c>
      <c r="B108" s="27" t="s">
        <v>13</v>
      </c>
      <c r="C108" s="54" t="s">
        <v>14</v>
      </c>
      <c r="D108" s="54" t="s">
        <v>235</v>
      </c>
      <c r="E108" s="71" t="s">
        <v>280</v>
      </c>
      <c r="F108" s="71" t="s">
        <v>281</v>
      </c>
      <c r="G108" s="68" t="n">
        <v>13200</v>
      </c>
      <c r="H108" s="69" t="s">
        <v>18</v>
      </c>
      <c r="I108" s="39" t="n">
        <v>40395</v>
      </c>
      <c r="J108" s="53" t="s">
        <v>279</v>
      </c>
      <c r="K108" s="54" t="s">
        <v>282</v>
      </c>
      <c r="L108" s="33"/>
    </row>
    <row r="109" s="56" customFormat="true" ht="38.25" hidden="false" customHeight="false" outlineLevel="0" collapsed="false">
      <c r="A109" s="27" t="s">
        <v>13</v>
      </c>
      <c r="B109" s="27" t="s">
        <v>13</v>
      </c>
      <c r="C109" s="54" t="s">
        <v>14</v>
      </c>
      <c r="D109" s="54" t="s">
        <v>235</v>
      </c>
      <c r="E109" s="73" t="s">
        <v>190</v>
      </c>
      <c r="F109" s="74" t="s">
        <v>283</v>
      </c>
      <c r="G109" s="75" t="n">
        <v>9900</v>
      </c>
      <c r="H109" s="76" t="s">
        <v>18</v>
      </c>
      <c r="I109" s="39" t="n">
        <v>40395</v>
      </c>
      <c r="J109" s="53" t="s">
        <v>32</v>
      </c>
      <c r="K109" s="54" t="s">
        <v>119</v>
      </c>
      <c r="L109" s="33"/>
    </row>
    <row r="110" s="56" customFormat="true" ht="51" hidden="false" customHeight="false" outlineLevel="0" collapsed="false">
      <c r="A110" s="27" t="s">
        <v>13</v>
      </c>
      <c r="B110" s="27" t="s">
        <v>13</v>
      </c>
      <c r="C110" s="54" t="s">
        <v>14</v>
      </c>
      <c r="D110" s="54" t="s">
        <v>235</v>
      </c>
      <c r="E110" s="71" t="s">
        <v>284</v>
      </c>
      <c r="F110" s="71" t="s">
        <v>285</v>
      </c>
      <c r="G110" s="68" t="n">
        <v>24200</v>
      </c>
      <c r="H110" s="69" t="s">
        <v>18</v>
      </c>
      <c r="I110" s="39" t="n">
        <v>40396</v>
      </c>
      <c r="J110" s="53" t="s">
        <v>286</v>
      </c>
      <c r="K110" s="54" t="s">
        <v>287</v>
      </c>
      <c r="L110" s="33"/>
    </row>
    <row r="111" s="56" customFormat="true" ht="25.5" hidden="false" customHeight="false" outlineLevel="0" collapsed="false">
      <c r="A111" s="27" t="s">
        <v>13</v>
      </c>
      <c r="B111" s="27" t="s">
        <v>13</v>
      </c>
      <c r="C111" s="54" t="s">
        <v>14</v>
      </c>
      <c r="D111" s="54" t="s">
        <v>235</v>
      </c>
      <c r="E111" s="71" t="s">
        <v>288</v>
      </c>
      <c r="F111" s="71" t="s">
        <v>289</v>
      </c>
      <c r="G111" s="68" t="n">
        <v>21637</v>
      </c>
      <c r="H111" s="69" t="s">
        <v>18</v>
      </c>
      <c r="I111" s="39" t="n">
        <v>40396</v>
      </c>
      <c r="J111" s="53" t="s">
        <v>290</v>
      </c>
      <c r="K111" s="54" t="s">
        <v>291</v>
      </c>
      <c r="L111" s="33" t="n">
        <v>2006</v>
      </c>
    </row>
    <row r="112" s="56" customFormat="true" ht="25.5" hidden="false" customHeight="false" outlineLevel="0" collapsed="false">
      <c r="A112" s="27" t="s">
        <v>13</v>
      </c>
      <c r="B112" s="27" t="s">
        <v>13</v>
      </c>
      <c r="C112" s="54" t="s">
        <v>14</v>
      </c>
      <c r="D112" s="54" t="s">
        <v>235</v>
      </c>
      <c r="E112" s="71" t="s">
        <v>163</v>
      </c>
      <c r="F112" s="71" t="s">
        <v>292</v>
      </c>
      <c r="G112" s="68" t="n">
        <v>16500</v>
      </c>
      <c r="H112" s="69" t="s">
        <v>18</v>
      </c>
      <c r="I112" s="39" t="n">
        <v>40396</v>
      </c>
      <c r="J112" s="53" t="s">
        <v>32</v>
      </c>
      <c r="K112" s="54" t="s">
        <v>293</v>
      </c>
      <c r="L112" s="33"/>
    </row>
    <row r="113" s="56" customFormat="true" ht="25.5" hidden="false" customHeight="false" outlineLevel="0" collapsed="false">
      <c r="A113" s="27" t="s">
        <v>13</v>
      </c>
      <c r="B113" s="27" t="s">
        <v>13</v>
      </c>
      <c r="C113" s="54" t="s">
        <v>14</v>
      </c>
      <c r="D113" s="54" t="s">
        <v>235</v>
      </c>
      <c r="E113" s="71" t="s">
        <v>294</v>
      </c>
      <c r="F113" s="71" t="s">
        <v>295</v>
      </c>
      <c r="G113" s="68" t="n">
        <v>22000</v>
      </c>
      <c r="H113" s="69" t="s">
        <v>18</v>
      </c>
      <c r="I113" s="39" t="n">
        <v>40400</v>
      </c>
      <c r="J113" s="53" t="s">
        <v>275</v>
      </c>
      <c r="K113" s="54" t="s">
        <v>296</v>
      </c>
      <c r="L113" s="33"/>
    </row>
    <row r="114" s="56" customFormat="true" ht="25.5" hidden="false" customHeight="false" outlineLevel="0" collapsed="false">
      <c r="A114" s="27" t="s">
        <v>13</v>
      </c>
      <c r="B114" s="27" t="s">
        <v>13</v>
      </c>
      <c r="C114" s="54" t="s">
        <v>14</v>
      </c>
      <c r="D114" s="54" t="s">
        <v>235</v>
      </c>
      <c r="E114" s="71" t="s">
        <v>297</v>
      </c>
      <c r="F114" s="71" t="s">
        <v>298</v>
      </c>
      <c r="G114" s="68" t="n">
        <v>5575</v>
      </c>
      <c r="H114" s="69" t="s">
        <v>18</v>
      </c>
      <c r="I114" s="39" t="n">
        <v>40403</v>
      </c>
      <c r="J114" s="53" t="s">
        <v>279</v>
      </c>
      <c r="K114" s="54" t="s">
        <v>264</v>
      </c>
      <c r="L114" s="33"/>
    </row>
    <row r="115" s="56" customFormat="true" ht="38.25" hidden="false" customHeight="false" outlineLevel="0" collapsed="false">
      <c r="A115" s="27" t="s">
        <v>13</v>
      </c>
      <c r="B115" s="27" t="s">
        <v>13</v>
      </c>
      <c r="C115" s="54" t="s">
        <v>14</v>
      </c>
      <c r="D115" s="54" t="s">
        <v>235</v>
      </c>
      <c r="E115" s="71" t="s">
        <v>299</v>
      </c>
      <c r="F115" s="71" t="s">
        <v>300</v>
      </c>
      <c r="G115" s="68" t="n">
        <v>21725</v>
      </c>
      <c r="H115" s="69" t="s">
        <v>18</v>
      </c>
      <c r="I115" s="39" t="n">
        <v>40409</v>
      </c>
      <c r="J115" s="53" t="s">
        <v>32</v>
      </c>
      <c r="K115" s="54" t="s">
        <v>301</v>
      </c>
      <c r="L115" s="33"/>
    </row>
    <row r="116" s="56" customFormat="true" ht="25.5" hidden="false" customHeight="false" outlineLevel="0" collapsed="false">
      <c r="A116" s="27" t="s">
        <v>13</v>
      </c>
      <c r="B116" s="27" t="s">
        <v>13</v>
      </c>
      <c r="C116" s="54" t="s">
        <v>14</v>
      </c>
      <c r="D116" s="54" t="s">
        <v>235</v>
      </c>
      <c r="E116" s="71" t="s">
        <v>302</v>
      </c>
      <c r="F116" s="71" t="s">
        <v>303</v>
      </c>
      <c r="G116" s="68" t="n">
        <v>15400</v>
      </c>
      <c r="H116" s="69" t="s">
        <v>18</v>
      </c>
      <c r="I116" s="39" t="n">
        <v>40409</v>
      </c>
      <c r="J116" s="53" t="s">
        <v>32</v>
      </c>
      <c r="K116" s="54" t="s">
        <v>304</v>
      </c>
      <c r="L116" s="33"/>
    </row>
    <row r="117" s="56" customFormat="true" ht="38.25" hidden="false" customHeight="false" outlineLevel="0" collapsed="false">
      <c r="A117" s="27" t="s">
        <v>13</v>
      </c>
      <c r="B117" s="27" t="s">
        <v>13</v>
      </c>
      <c r="C117" s="54" t="s">
        <v>14</v>
      </c>
      <c r="D117" s="54" t="s">
        <v>235</v>
      </c>
      <c r="E117" s="71" t="s">
        <v>305</v>
      </c>
      <c r="F117" s="71" t="s">
        <v>306</v>
      </c>
      <c r="G117" s="68" t="n">
        <v>13500</v>
      </c>
      <c r="H117" s="69" t="s">
        <v>26</v>
      </c>
      <c r="I117" s="39" t="n">
        <v>40415</v>
      </c>
      <c r="J117" s="53" t="s">
        <v>290</v>
      </c>
      <c r="K117" s="54" t="s">
        <v>287</v>
      </c>
      <c r="L117" s="33"/>
    </row>
    <row r="118" s="56" customFormat="true" ht="25.5" hidden="false" customHeight="false" outlineLevel="0" collapsed="false">
      <c r="A118" s="27" t="s">
        <v>13</v>
      </c>
      <c r="B118" s="27" t="s">
        <v>13</v>
      </c>
      <c r="C118" s="54" t="s">
        <v>14</v>
      </c>
      <c r="D118" s="54" t="s">
        <v>235</v>
      </c>
      <c r="E118" s="71" t="s">
        <v>190</v>
      </c>
      <c r="F118" s="71" t="s">
        <v>307</v>
      </c>
      <c r="G118" s="68" t="n">
        <v>22000</v>
      </c>
      <c r="H118" s="69" t="s">
        <v>18</v>
      </c>
      <c r="I118" s="39" t="n">
        <v>40422</v>
      </c>
      <c r="J118" s="53" t="s">
        <v>290</v>
      </c>
      <c r="K118" s="54" t="s">
        <v>308</v>
      </c>
      <c r="L118" s="33"/>
    </row>
    <row r="119" s="56" customFormat="true" ht="38.25" hidden="false" customHeight="false" outlineLevel="0" collapsed="false">
      <c r="A119" s="27" t="s">
        <v>13</v>
      </c>
      <c r="B119" s="27" t="s">
        <v>13</v>
      </c>
      <c r="C119" s="54" t="s">
        <v>14</v>
      </c>
      <c r="D119" s="54" t="s">
        <v>235</v>
      </c>
      <c r="E119" s="71" t="s">
        <v>309</v>
      </c>
      <c r="F119" s="71" t="s">
        <v>310</v>
      </c>
      <c r="G119" s="68" t="n">
        <v>3300</v>
      </c>
      <c r="H119" s="69" t="s">
        <v>18</v>
      </c>
      <c r="I119" s="39" t="n">
        <v>40441</v>
      </c>
      <c r="J119" s="53" t="s">
        <v>238</v>
      </c>
      <c r="K119" s="54" t="s">
        <v>311</v>
      </c>
      <c r="L119" s="33" t="n">
        <v>4000</v>
      </c>
    </row>
    <row r="120" s="56" customFormat="true" ht="25.5" hidden="false" customHeight="false" outlineLevel="0" collapsed="false">
      <c r="A120" s="27" t="s">
        <v>13</v>
      </c>
      <c r="B120" s="27" t="s">
        <v>13</v>
      </c>
      <c r="C120" s="54" t="s">
        <v>14</v>
      </c>
      <c r="D120" s="54" t="s">
        <v>235</v>
      </c>
      <c r="E120" s="71" t="s">
        <v>312</v>
      </c>
      <c r="F120" s="71" t="s">
        <v>313</v>
      </c>
      <c r="G120" s="68" t="n">
        <v>5654</v>
      </c>
      <c r="H120" s="69" t="s">
        <v>18</v>
      </c>
      <c r="I120" s="39" t="n">
        <v>40458</v>
      </c>
      <c r="J120" s="53" t="s">
        <v>314</v>
      </c>
      <c r="K120" s="54" t="s">
        <v>315</v>
      </c>
      <c r="L120" s="33" t="n">
        <v>2600</v>
      </c>
    </row>
    <row r="121" s="56" customFormat="true" ht="38.25" hidden="false" customHeight="false" outlineLevel="0" collapsed="false">
      <c r="A121" s="27" t="s">
        <v>13</v>
      </c>
      <c r="B121" s="27" t="s">
        <v>13</v>
      </c>
      <c r="C121" s="54" t="s">
        <v>14</v>
      </c>
      <c r="D121" s="54" t="s">
        <v>235</v>
      </c>
      <c r="E121" s="71" t="s">
        <v>316</v>
      </c>
      <c r="F121" s="71" t="s">
        <v>317</v>
      </c>
      <c r="G121" s="68" t="n">
        <v>9625</v>
      </c>
      <c r="H121" s="69" t="s">
        <v>18</v>
      </c>
      <c r="I121" s="39" t="n">
        <v>40721</v>
      </c>
      <c r="J121" s="53" t="s">
        <v>314</v>
      </c>
      <c r="K121" s="54" t="s">
        <v>243</v>
      </c>
      <c r="L121" s="33"/>
    </row>
    <row r="122" s="56" customFormat="true" ht="25.5" hidden="false" customHeight="false" outlineLevel="0" collapsed="false">
      <c r="A122" s="27" t="s">
        <v>13</v>
      </c>
      <c r="B122" s="27" t="s">
        <v>13</v>
      </c>
      <c r="C122" s="54" t="s">
        <v>14</v>
      </c>
      <c r="D122" s="54" t="s">
        <v>235</v>
      </c>
      <c r="E122" s="71" t="s">
        <v>318</v>
      </c>
      <c r="F122" s="71" t="s">
        <v>319</v>
      </c>
      <c r="G122" s="68" t="n">
        <v>3000</v>
      </c>
      <c r="H122" s="69" t="s">
        <v>26</v>
      </c>
      <c r="I122" s="39" t="n">
        <v>40721</v>
      </c>
      <c r="J122" s="53" t="s">
        <v>260</v>
      </c>
      <c r="K122" s="54" t="s">
        <v>192</v>
      </c>
      <c r="L122" s="33" t="n">
        <v>2000</v>
      </c>
    </row>
    <row r="123" s="66" customFormat="true" ht="12.75" hidden="false" customHeight="false" outlineLevel="0" collapsed="false">
      <c r="A123" s="47"/>
      <c r="B123" s="47"/>
      <c r="C123" s="46"/>
      <c r="D123" s="46"/>
      <c r="E123" s="77"/>
      <c r="F123" s="77"/>
      <c r="G123" s="78"/>
      <c r="H123" s="79"/>
      <c r="I123" s="50"/>
      <c r="J123" s="80"/>
      <c r="K123" s="80"/>
      <c r="L123" s="81"/>
    </row>
    <row r="124" s="35" customFormat="true" ht="25.5" hidden="false" customHeight="false" outlineLevel="0" collapsed="false">
      <c r="A124" s="27" t="s">
        <v>13</v>
      </c>
      <c r="B124" s="27" t="s">
        <v>13</v>
      </c>
      <c r="C124" s="28" t="s">
        <v>14</v>
      </c>
      <c r="D124" s="28" t="s">
        <v>320</v>
      </c>
      <c r="E124" s="28" t="s">
        <v>321</v>
      </c>
      <c r="F124" s="28" t="s">
        <v>322</v>
      </c>
      <c r="G124" s="82" t="n">
        <v>21648</v>
      </c>
      <c r="H124" s="33" t="s">
        <v>18</v>
      </c>
      <c r="I124" s="31" t="n">
        <v>40382</v>
      </c>
      <c r="J124" s="32" t="s">
        <v>19</v>
      </c>
      <c r="K124" s="28" t="s">
        <v>323</v>
      </c>
      <c r="L124" s="33"/>
    </row>
    <row r="125" s="35" customFormat="true" ht="25.5" hidden="false" customHeight="false" outlineLevel="0" collapsed="false">
      <c r="A125" s="27" t="s">
        <v>13</v>
      </c>
      <c r="B125" s="27" t="s">
        <v>13</v>
      </c>
      <c r="C125" s="28" t="s">
        <v>14</v>
      </c>
      <c r="D125" s="28" t="s">
        <v>320</v>
      </c>
      <c r="E125" s="28" t="s">
        <v>324</v>
      </c>
      <c r="F125" s="28" t="s">
        <v>325</v>
      </c>
      <c r="G125" s="82" t="n">
        <v>5500</v>
      </c>
      <c r="H125" s="33" t="s">
        <v>18</v>
      </c>
      <c r="I125" s="31" t="n">
        <v>40382</v>
      </c>
      <c r="J125" s="32" t="s">
        <v>279</v>
      </c>
      <c r="K125" s="27" t="s">
        <v>116</v>
      </c>
      <c r="L125" s="33" t="n">
        <v>5014</v>
      </c>
    </row>
    <row r="126" s="35" customFormat="true" ht="25.5" hidden="false" customHeight="false" outlineLevel="0" collapsed="false">
      <c r="A126" s="27" t="s">
        <v>13</v>
      </c>
      <c r="B126" s="27" t="s">
        <v>13</v>
      </c>
      <c r="C126" s="28" t="s">
        <v>14</v>
      </c>
      <c r="D126" s="28" t="s">
        <v>320</v>
      </c>
      <c r="E126" s="28" t="s">
        <v>326</v>
      </c>
      <c r="F126" s="28" t="s">
        <v>327</v>
      </c>
      <c r="G126" s="82" t="n">
        <v>13684</v>
      </c>
      <c r="H126" s="33" t="s">
        <v>18</v>
      </c>
      <c r="I126" s="31" t="n">
        <v>40382</v>
      </c>
      <c r="J126" s="32" t="s">
        <v>279</v>
      </c>
      <c r="K126" s="27" t="s">
        <v>116</v>
      </c>
      <c r="L126" s="33" t="n">
        <v>5255</v>
      </c>
    </row>
    <row r="127" s="35" customFormat="true" ht="25.5" hidden="false" customHeight="false" outlineLevel="0" collapsed="false">
      <c r="A127" s="27" t="s">
        <v>13</v>
      </c>
      <c r="B127" s="27" t="s">
        <v>13</v>
      </c>
      <c r="C127" s="28" t="s">
        <v>14</v>
      </c>
      <c r="D127" s="28" t="s">
        <v>320</v>
      </c>
      <c r="E127" s="28" t="s">
        <v>328</v>
      </c>
      <c r="F127" s="28" t="s">
        <v>329</v>
      </c>
      <c r="G127" s="82" t="n">
        <v>19250</v>
      </c>
      <c r="H127" s="42" t="s">
        <v>18</v>
      </c>
      <c r="I127" s="39" t="n">
        <v>40394</v>
      </c>
      <c r="J127" s="32" t="s">
        <v>32</v>
      </c>
      <c r="K127" s="40" t="s">
        <v>330</v>
      </c>
      <c r="L127" s="33"/>
    </row>
    <row r="128" s="35" customFormat="true" ht="25.5" hidden="false" customHeight="false" outlineLevel="0" collapsed="false">
      <c r="A128" s="27" t="s">
        <v>13</v>
      </c>
      <c r="B128" s="27" t="s">
        <v>13</v>
      </c>
      <c r="C128" s="28" t="s">
        <v>14</v>
      </c>
      <c r="D128" s="28" t="s">
        <v>320</v>
      </c>
      <c r="E128" s="28" t="s">
        <v>331</v>
      </c>
      <c r="F128" s="28" t="s">
        <v>332</v>
      </c>
      <c r="G128" s="82" t="n">
        <v>4987</v>
      </c>
      <c r="H128" s="42" t="s">
        <v>18</v>
      </c>
      <c r="I128" s="39" t="n">
        <v>40394</v>
      </c>
      <c r="J128" s="32" t="s">
        <v>32</v>
      </c>
      <c r="K128" s="28" t="s">
        <v>330</v>
      </c>
      <c r="L128" s="33"/>
    </row>
    <row r="129" s="35" customFormat="true" ht="25.5" hidden="false" customHeight="false" outlineLevel="0" collapsed="false">
      <c r="A129" s="27" t="s">
        <v>13</v>
      </c>
      <c r="B129" s="27" t="s">
        <v>13</v>
      </c>
      <c r="C129" s="28" t="s">
        <v>14</v>
      </c>
      <c r="D129" s="28" t="s">
        <v>320</v>
      </c>
      <c r="E129" s="28" t="s">
        <v>333</v>
      </c>
      <c r="F129" s="28" t="s">
        <v>334</v>
      </c>
      <c r="G129" s="82" t="n">
        <v>8800</v>
      </c>
      <c r="H129" s="42" t="s">
        <v>18</v>
      </c>
      <c r="I129" s="39" t="n">
        <v>40394</v>
      </c>
      <c r="J129" s="32" t="s">
        <v>32</v>
      </c>
      <c r="K129" s="28" t="s">
        <v>335</v>
      </c>
      <c r="L129" s="33"/>
    </row>
    <row r="130" s="35" customFormat="true" ht="25.5" hidden="false" customHeight="false" outlineLevel="0" collapsed="false">
      <c r="A130" s="27" t="s">
        <v>13</v>
      </c>
      <c r="B130" s="27" t="s">
        <v>13</v>
      </c>
      <c r="C130" s="28" t="s">
        <v>14</v>
      </c>
      <c r="D130" s="28" t="s">
        <v>320</v>
      </c>
      <c r="E130" s="28" t="s">
        <v>67</v>
      </c>
      <c r="F130" s="28" t="s">
        <v>336</v>
      </c>
      <c r="G130" s="82" t="n">
        <v>19470</v>
      </c>
      <c r="H130" s="42" t="s">
        <v>18</v>
      </c>
      <c r="I130" s="39" t="n">
        <v>40400</v>
      </c>
      <c r="J130" s="32" t="s">
        <v>337</v>
      </c>
      <c r="K130" s="28" t="s">
        <v>338</v>
      </c>
      <c r="L130" s="33" t="n">
        <v>2007</v>
      </c>
    </row>
    <row r="131" s="35" customFormat="true" ht="25.5" hidden="false" customHeight="false" outlineLevel="0" collapsed="false">
      <c r="A131" s="27" t="s">
        <v>13</v>
      </c>
      <c r="B131" s="27" t="s">
        <v>13</v>
      </c>
      <c r="C131" s="28" t="s">
        <v>14</v>
      </c>
      <c r="D131" s="28" t="s">
        <v>320</v>
      </c>
      <c r="E131" s="28" t="s">
        <v>163</v>
      </c>
      <c r="F131" s="28" t="s">
        <v>339</v>
      </c>
      <c r="G131" s="82" t="n">
        <v>16500</v>
      </c>
      <c r="H131" s="42" t="s">
        <v>18</v>
      </c>
      <c r="I131" s="39" t="n">
        <v>40400</v>
      </c>
      <c r="J131" s="32" t="s">
        <v>19</v>
      </c>
      <c r="K131" s="28" t="s">
        <v>340</v>
      </c>
      <c r="L131" s="33"/>
    </row>
    <row r="132" s="35" customFormat="true" ht="25.5" hidden="false" customHeight="false" outlineLevel="0" collapsed="false">
      <c r="A132" s="27" t="s">
        <v>13</v>
      </c>
      <c r="B132" s="27" t="s">
        <v>13</v>
      </c>
      <c r="C132" s="28" t="s">
        <v>14</v>
      </c>
      <c r="D132" s="28" t="s">
        <v>320</v>
      </c>
      <c r="E132" s="28" t="s">
        <v>163</v>
      </c>
      <c r="F132" s="28" t="s">
        <v>341</v>
      </c>
      <c r="G132" s="82" t="n">
        <v>20790</v>
      </c>
      <c r="H132" s="42" t="s">
        <v>18</v>
      </c>
      <c r="I132" s="39" t="n">
        <v>40400</v>
      </c>
      <c r="J132" s="32" t="s">
        <v>286</v>
      </c>
      <c r="K132" s="28" t="s">
        <v>342</v>
      </c>
      <c r="L132" s="33" t="n">
        <v>3010</v>
      </c>
    </row>
    <row r="133" s="35" customFormat="true" ht="25.5" hidden="false" customHeight="false" outlineLevel="0" collapsed="false">
      <c r="A133" s="27" t="s">
        <v>13</v>
      </c>
      <c r="B133" s="27" t="s">
        <v>13</v>
      </c>
      <c r="C133" s="28" t="s">
        <v>14</v>
      </c>
      <c r="D133" s="28" t="s">
        <v>320</v>
      </c>
      <c r="E133" s="28" t="s">
        <v>84</v>
      </c>
      <c r="F133" s="28" t="s">
        <v>343</v>
      </c>
      <c r="G133" s="82" t="n">
        <v>10780</v>
      </c>
      <c r="H133" s="42" t="s">
        <v>18</v>
      </c>
      <c r="I133" s="39" t="n">
        <v>40400</v>
      </c>
      <c r="J133" s="32" t="s">
        <v>344</v>
      </c>
      <c r="K133" s="28" t="s">
        <v>345</v>
      </c>
      <c r="L133" s="33" t="n">
        <v>3083</v>
      </c>
    </row>
    <row r="134" s="35" customFormat="true" ht="25.5" hidden="false" customHeight="false" outlineLevel="0" collapsed="false">
      <c r="A134" s="27" t="s">
        <v>13</v>
      </c>
      <c r="B134" s="27" t="s">
        <v>13</v>
      </c>
      <c r="C134" s="28" t="s">
        <v>14</v>
      </c>
      <c r="D134" s="28" t="s">
        <v>320</v>
      </c>
      <c r="E134" s="28" t="s">
        <v>346</v>
      </c>
      <c r="F134" s="28" t="s">
        <v>347</v>
      </c>
      <c r="G134" s="82" t="n">
        <v>11000</v>
      </c>
      <c r="H134" s="42" t="s">
        <v>18</v>
      </c>
      <c r="I134" s="39" t="n">
        <v>40422</v>
      </c>
      <c r="J134" s="32" t="s">
        <v>275</v>
      </c>
      <c r="K134" s="28" t="s">
        <v>348</v>
      </c>
      <c r="L134" s="33" t="n">
        <v>4670</v>
      </c>
    </row>
    <row r="135" s="35" customFormat="true" ht="38.25" hidden="false" customHeight="false" outlineLevel="0" collapsed="false">
      <c r="A135" s="27" t="s">
        <v>13</v>
      </c>
      <c r="B135" s="27" t="s">
        <v>13</v>
      </c>
      <c r="C135" s="28" t="s">
        <v>14</v>
      </c>
      <c r="D135" s="28" t="s">
        <v>320</v>
      </c>
      <c r="E135" s="28" t="s">
        <v>349</v>
      </c>
      <c r="F135" s="28" t="s">
        <v>350</v>
      </c>
      <c r="G135" s="82" t="n">
        <v>13200</v>
      </c>
      <c r="H135" s="42" t="s">
        <v>18</v>
      </c>
      <c r="I135" s="39" t="n">
        <v>40441</v>
      </c>
      <c r="J135" s="32" t="s">
        <v>314</v>
      </c>
      <c r="K135" s="28" t="s">
        <v>351</v>
      </c>
      <c r="L135" s="33"/>
    </row>
    <row r="136" s="66" customFormat="true" ht="38.25" hidden="false" customHeight="false" outlineLevel="0" collapsed="false">
      <c r="A136" s="67" t="s">
        <v>13</v>
      </c>
      <c r="B136" s="67" t="s">
        <v>13</v>
      </c>
      <c r="C136" s="28" t="s">
        <v>14</v>
      </c>
      <c r="D136" s="28" t="s">
        <v>320</v>
      </c>
      <c r="E136" s="26" t="s">
        <v>352</v>
      </c>
      <c r="F136" s="26" t="s">
        <v>353</v>
      </c>
      <c r="G136" s="68" t="n">
        <v>20286</v>
      </c>
      <c r="H136" s="69" t="s">
        <v>18</v>
      </c>
      <c r="I136" s="31" t="n">
        <v>40449</v>
      </c>
      <c r="J136" s="70" t="s">
        <v>314</v>
      </c>
      <c r="K136" s="70" t="s">
        <v>354</v>
      </c>
      <c r="L136" s="69"/>
    </row>
    <row r="137" s="66" customFormat="true" ht="25.5" hidden="false" customHeight="false" outlineLevel="0" collapsed="false">
      <c r="A137" s="67" t="s">
        <v>13</v>
      </c>
      <c r="B137" s="67" t="s">
        <v>13</v>
      </c>
      <c r="C137" s="28" t="s">
        <v>14</v>
      </c>
      <c r="D137" s="28" t="s">
        <v>320</v>
      </c>
      <c r="E137" s="26" t="s">
        <v>355</v>
      </c>
      <c r="F137" s="26" t="s">
        <v>356</v>
      </c>
      <c r="G137" s="68" t="n">
        <v>11000</v>
      </c>
      <c r="H137" s="69" t="s">
        <v>18</v>
      </c>
      <c r="I137" s="31" t="n">
        <v>40465</v>
      </c>
      <c r="J137" s="70" t="s">
        <v>357</v>
      </c>
      <c r="K137" s="70" t="s">
        <v>196</v>
      </c>
      <c r="L137" s="69" t="n">
        <v>3000</v>
      </c>
    </row>
    <row r="138" s="66" customFormat="true" ht="38.25" hidden="false" customHeight="false" outlineLevel="0" collapsed="false">
      <c r="A138" s="67" t="s">
        <v>13</v>
      </c>
      <c r="B138" s="67" t="s">
        <v>13</v>
      </c>
      <c r="C138" s="28" t="s">
        <v>14</v>
      </c>
      <c r="D138" s="28" t="s">
        <v>320</v>
      </c>
      <c r="E138" s="26" t="s">
        <v>346</v>
      </c>
      <c r="F138" s="26" t="s">
        <v>358</v>
      </c>
      <c r="G138" s="68" t="n">
        <v>5500</v>
      </c>
      <c r="H138" s="69" t="s">
        <v>18</v>
      </c>
      <c r="I138" s="31" t="n">
        <v>40556</v>
      </c>
      <c r="J138" s="70" t="s">
        <v>314</v>
      </c>
      <c r="K138" s="70" t="s">
        <v>359</v>
      </c>
      <c r="L138" s="69" t="n">
        <v>3000</v>
      </c>
    </row>
    <row r="139" s="66" customFormat="true" ht="25.5" hidden="false" customHeight="false" outlineLevel="0" collapsed="false">
      <c r="A139" s="67" t="s">
        <v>13</v>
      </c>
      <c r="B139" s="67" t="s">
        <v>13</v>
      </c>
      <c r="C139" s="28" t="s">
        <v>14</v>
      </c>
      <c r="D139" s="28" t="s">
        <v>320</v>
      </c>
      <c r="E139" s="26" t="s">
        <v>360</v>
      </c>
      <c r="F139" s="26" t="s">
        <v>361</v>
      </c>
      <c r="G139" s="68" t="n">
        <v>6600</v>
      </c>
      <c r="H139" s="69" t="s">
        <v>18</v>
      </c>
      <c r="I139" s="31" t="n">
        <v>40665</v>
      </c>
      <c r="J139" s="70" t="s">
        <v>279</v>
      </c>
      <c r="K139" s="83" t="s">
        <v>362</v>
      </c>
      <c r="L139" s="69"/>
    </row>
    <row r="140" s="66" customFormat="true" ht="51" hidden="false" customHeight="false" outlineLevel="0" collapsed="false">
      <c r="A140" s="67" t="s">
        <v>13</v>
      </c>
      <c r="B140" s="67" t="s">
        <v>13</v>
      </c>
      <c r="C140" s="28" t="s">
        <v>14</v>
      </c>
      <c r="D140" s="28" t="s">
        <v>320</v>
      </c>
      <c r="E140" s="26" t="s">
        <v>363</v>
      </c>
      <c r="F140" s="26" t="s">
        <v>364</v>
      </c>
      <c r="G140" s="68" t="n">
        <v>21236.6</v>
      </c>
      <c r="H140" s="69" t="s">
        <v>18</v>
      </c>
      <c r="I140" s="31" t="n">
        <v>40661</v>
      </c>
      <c r="J140" s="70" t="s">
        <v>32</v>
      </c>
      <c r="K140" s="83" t="s">
        <v>365</v>
      </c>
      <c r="L140" s="69"/>
    </row>
    <row r="141" s="66" customFormat="true" ht="25.5" hidden="false" customHeight="false" outlineLevel="0" collapsed="false">
      <c r="A141" s="67" t="s">
        <v>13</v>
      </c>
      <c r="B141" s="67" t="s">
        <v>13</v>
      </c>
      <c r="C141" s="28" t="s">
        <v>14</v>
      </c>
      <c r="D141" s="28" t="s">
        <v>320</v>
      </c>
      <c r="E141" s="26" t="s">
        <v>366</v>
      </c>
      <c r="F141" s="26" t="s">
        <v>367</v>
      </c>
      <c r="G141" s="68" t="n">
        <v>6600</v>
      </c>
      <c r="H141" s="69" t="s">
        <v>18</v>
      </c>
      <c r="I141" s="31" t="n">
        <v>40661</v>
      </c>
      <c r="J141" s="70" t="s">
        <v>275</v>
      </c>
      <c r="K141" s="83" t="s">
        <v>368</v>
      </c>
      <c r="L141" s="84" t="s">
        <v>369</v>
      </c>
    </row>
    <row r="142" s="66" customFormat="true" ht="25.5" hidden="false" customHeight="false" outlineLevel="0" collapsed="false">
      <c r="A142" s="67" t="s">
        <v>13</v>
      </c>
      <c r="B142" s="67" t="s">
        <v>13</v>
      </c>
      <c r="C142" s="28" t="s">
        <v>14</v>
      </c>
      <c r="D142" s="28" t="s">
        <v>320</v>
      </c>
      <c r="E142" s="26" t="s">
        <v>370</v>
      </c>
      <c r="F142" s="26" t="s">
        <v>371</v>
      </c>
      <c r="G142" s="68" t="n">
        <v>11000</v>
      </c>
      <c r="H142" s="69" t="s">
        <v>18</v>
      </c>
      <c r="I142" s="31" t="n">
        <v>40665</v>
      </c>
      <c r="J142" s="70" t="s">
        <v>275</v>
      </c>
      <c r="K142" s="83" t="s">
        <v>372</v>
      </c>
      <c r="L142" s="69"/>
    </row>
    <row r="143" s="66" customFormat="true" ht="25.5" hidden="false" customHeight="false" outlineLevel="0" collapsed="false">
      <c r="A143" s="67" t="s">
        <v>13</v>
      </c>
      <c r="B143" s="67" t="s">
        <v>13</v>
      </c>
      <c r="C143" s="28" t="s">
        <v>14</v>
      </c>
      <c r="D143" s="28" t="s">
        <v>320</v>
      </c>
      <c r="E143" s="26" t="s">
        <v>373</v>
      </c>
      <c r="F143" s="26" t="s">
        <v>374</v>
      </c>
      <c r="G143" s="68" t="n">
        <v>16692.5</v>
      </c>
      <c r="H143" s="69" t="s">
        <v>18</v>
      </c>
      <c r="I143" s="31" t="n">
        <v>40682</v>
      </c>
      <c r="J143" s="70" t="s">
        <v>279</v>
      </c>
      <c r="K143" s="83" t="s">
        <v>375</v>
      </c>
      <c r="L143" s="69"/>
    </row>
    <row r="144" s="66" customFormat="true" ht="25.5" hidden="false" customHeight="false" outlineLevel="0" collapsed="false">
      <c r="A144" s="67" t="s">
        <v>13</v>
      </c>
      <c r="B144" s="67" t="s">
        <v>13</v>
      </c>
      <c r="C144" s="28" t="s">
        <v>14</v>
      </c>
      <c r="D144" s="28" t="s">
        <v>320</v>
      </c>
      <c r="E144" s="26" t="s">
        <v>376</v>
      </c>
      <c r="F144" s="26" t="s">
        <v>377</v>
      </c>
      <c r="G144" s="68" t="n">
        <v>11000</v>
      </c>
      <c r="H144" s="69" t="s">
        <v>18</v>
      </c>
      <c r="I144" s="31" t="n">
        <v>40681</v>
      </c>
      <c r="J144" s="70" t="s">
        <v>378</v>
      </c>
      <c r="K144" s="83" t="s">
        <v>379</v>
      </c>
      <c r="L144" s="69" t="n">
        <v>2006</v>
      </c>
    </row>
    <row r="145" s="66" customFormat="true" ht="32.25" hidden="false" customHeight="true" outlineLevel="0" collapsed="false">
      <c r="A145" s="67" t="s">
        <v>13</v>
      </c>
      <c r="B145" s="67" t="s">
        <v>13</v>
      </c>
      <c r="C145" s="28" t="s">
        <v>136</v>
      </c>
      <c r="D145" s="28" t="s">
        <v>320</v>
      </c>
      <c r="E145" s="26" t="s">
        <v>380</v>
      </c>
      <c r="F145" s="26" t="s">
        <v>381</v>
      </c>
      <c r="G145" s="68" t="n">
        <v>11000</v>
      </c>
      <c r="H145" s="69" t="s">
        <v>18</v>
      </c>
      <c r="I145" s="31" t="n">
        <v>40665</v>
      </c>
      <c r="J145" s="70" t="s">
        <v>254</v>
      </c>
      <c r="K145" s="83" t="s">
        <v>382</v>
      </c>
      <c r="L145" s="69"/>
    </row>
    <row r="146" s="66" customFormat="true" ht="28.5" hidden="false" customHeight="true" outlineLevel="0" collapsed="false">
      <c r="A146" s="67" t="s">
        <v>13</v>
      </c>
      <c r="B146" s="67" t="s">
        <v>13</v>
      </c>
      <c r="C146" s="28" t="s">
        <v>136</v>
      </c>
      <c r="D146" s="28" t="s">
        <v>320</v>
      </c>
      <c r="E146" s="26" t="s">
        <v>249</v>
      </c>
      <c r="F146" s="26" t="s">
        <v>383</v>
      </c>
      <c r="G146" s="68" t="n">
        <v>4672</v>
      </c>
      <c r="H146" s="69" t="s">
        <v>26</v>
      </c>
      <c r="I146" s="31" t="n">
        <v>40663</v>
      </c>
      <c r="J146" s="70" t="s">
        <v>279</v>
      </c>
      <c r="K146" s="83" t="s">
        <v>296</v>
      </c>
      <c r="L146" s="69"/>
    </row>
    <row r="147" s="66" customFormat="true" ht="28.5" hidden="false" customHeight="true" outlineLevel="0" collapsed="false">
      <c r="A147" s="67" t="s">
        <v>13</v>
      </c>
      <c r="B147" s="67" t="s">
        <v>13</v>
      </c>
      <c r="C147" s="28" t="s">
        <v>136</v>
      </c>
      <c r="D147" s="28" t="s">
        <v>320</v>
      </c>
      <c r="E147" s="26" t="s">
        <v>384</v>
      </c>
      <c r="F147" s="26" t="s">
        <v>385</v>
      </c>
      <c r="G147" s="68" t="n">
        <v>16500</v>
      </c>
      <c r="H147" s="69" t="s">
        <v>18</v>
      </c>
      <c r="I147" s="31" t="n">
        <v>40682</v>
      </c>
      <c r="J147" s="70" t="s">
        <v>251</v>
      </c>
      <c r="K147" s="83" t="s">
        <v>359</v>
      </c>
      <c r="L147" s="69" t="n">
        <v>3086</v>
      </c>
    </row>
    <row r="148" s="66" customFormat="true" ht="28.5" hidden="false" customHeight="true" outlineLevel="0" collapsed="false">
      <c r="A148" s="67"/>
      <c r="B148" s="67" t="s">
        <v>13</v>
      </c>
      <c r="C148" s="28" t="s">
        <v>136</v>
      </c>
      <c r="D148" s="28" t="s">
        <v>320</v>
      </c>
      <c r="E148" s="26" t="s">
        <v>386</v>
      </c>
      <c r="F148" s="26" t="s">
        <v>387</v>
      </c>
      <c r="G148" s="68" t="n">
        <v>16500</v>
      </c>
      <c r="H148" s="69" t="s">
        <v>18</v>
      </c>
      <c r="I148" s="31" t="n">
        <v>40721</v>
      </c>
      <c r="J148" s="70" t="s">
        <v>279</v>
      </c>
      <c r="K148" s="83" t="s">
        <v>388</v>
      </c>
      <c r="L148" s="69"/>
    </row>
    <row r="149" s="66" customFormat="true" ht="28.5" hidden="false" customHeight="true" outlineLevel="0" collapsed="false">
      <c r="A149" s="67"/>
      <c r="B149" s="67" t="s">
        <v>13</v>
      </c>
      <c r="C149" s="28" t="s">
        <v>136</v>
      </c>
      <c r="D149" s="28" t="s">
        <v>320</v>
      </c>
      <c r="E149" s="26" t="s">
        <v>389</v>
      </c>
      <c r="F149" s="26" t="s">
        <v>390</v>
      </c>
      <c r="G149" s="68" t="n">
        <v>9000</v>
      </c>
      <c r="H149" s="69" t="s">
        <v>18</v>
      </c>
      <c r="I149" s="31" t="n">
        <v>40723</v>
      </c>
      <c r="J149" s="70" t="s">
        <v>314</v>
      </c>
      <c r="K149" s="83" t="s">
        <v>391</v>
      </c>
      <c r="L149" s="69" t="n">
        <v>3922</v>
      </c>
    </row>
    <row r="150" s="66" customFormat="true" ht="12.75" hidden="false" customHeight="false" outlineLevel="0" collapsed="false">
      <c r="A150" s="46"/>
      <c r="B150" s="46"/>
      <c r="C150" s="46"/>
      <c r="D150" s="46"/>
      <c r="E150" s="46"/>
      <c r="F150" s="46"/>
      <c r="G150" s="85"/>
      <c r="H150" s="86"/>
      <c r="I150" s="87"/>
      <c r="J150" s="51"/>
      <c r="K150" s="47"/>
      <c r="L150" s="81"/>
      <c r="M150" s="65"/>
    </row>
    <row r="151" customFormat="false" ht="114.75" hidden="false" customHeight="false" outlineLevel="0" collapsed="false">
      <c r="A151" s="88" t="s">
        <v>13</v>
      </c>
      <c r="B151" s="88" t="s">
        <v>13</v>
      </c>
      <c r="C151" s="89" t="s">
        <v>14</v>
      </c>
      <c r="D151" s="89" t="s">
        <v>392</v>
      </c>
      <c r="E151" s="89" t="s">
        <v>393</v>
      </c>
      <c r="F151" s="89" t="s">
        <v>394</v>
      </c>
      <c r="G151" s="29" t="n">
        <v>14366</v>
      </c>
      <c r="H151" s="90" t="s">
        <v>18</v>
      </c>
      <c r="I151" s="38" t="n">
        <v>40394</v>
      </c>
      <c r="J151" s="89" t="s">
        <v>395</v>
      </c>
      <c r="K151" s="89" t="s">
        <v>291</v>
      </c>
      <c r="L151" s="33" t="s">
        <v>396</v>
      </c>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35" customFormat="true" ht="51" hidden="false" customHeight="false" outlineLevel="0" collapsed="false">
      <c r="A152" s="28" t="s">
        <v>13</v>
      </c>
      <c r="B152" s="28" t="s">
        <v>13</v>
      </c>
      <c r="C152" s="28" t="s">
        <v>14</v>
      </c>
      <c r="D152" s="28" t="s">
        <v>392</v>
      </c>
      <c r="E152" s="26" t="s">
        <v>397</v>
      </c>
      <c r="F152" s="28" t="s">
        <v>398</v>
      </c>
      <c r="G152" s="29" t="n">
        <v>1485</v>
      </c>
      <c r="H152" s="42" t="s">
        <v>18</v>
      </c>
      <c r="I152" s="38" t="n">
        <v>40395</v>
      </c>
      <c r="J152" s="91" t="s">
        <v>279</v>
      </c>
      <c r="K152" s="40" t="s">
        <v>399</v>
      </c>
      <c r="L152" s="33" t="s">
        <v>400</v>
      </c>
      <c r="M152" s="36"/>
    </row>
    <row r="153" s="35" customFormat="true" ht="76.5" hidden="false" customHeight="false" outlineLevel="0" collapsed="false">
      <c r="A153" s="28" t="s">
        <v>13</v>
      </c>
      <c r="B153" s="28" t="s">
        <v>13</v>
      </c>
      <c r="C153" s="28" t="s">
        <v>14</v>
      </c>
      <c r="D153" s="28" t="s">
        <v>392</v>
      </c>
      <c r="E153" s="26" t="s">
        <v>401</v>
      </c>
      <c r="F153" s="28" t="s">
        <v>402</v>
      </c>
      <c r="G153" s="29" t="n">
        <v>11000</v>
      </c>
      <c r="H153" s="42" t="s">
        <v>18</v>
      </c>
      <c r="I153" s="38" t="n">
        <v>40396</v>
      </c>
      <c r="J153" s="91" t="s">
        <v>286</v>
      </c>
      <c r="K153" s="40" t="s">
        <v>403</v>
      </c>
      <c r="L153" s="33"/>
      <c r="M153" s="36"/>
    </row>
    <row r="154" s="35" customFormat="true" ht="89.25" hidden="false" customHeight="false" outlineLevel="0" collapsed="false">
      <c r="A154" s="28" t="s">
        <v>13</v>
      </c>
      <c r="B154" s="28" t="s">
        <v>13</v>
      </c>
      <c r="C154" s="28" t="s">
        <v>14</v>
      </c>
      <c r="D154" s="28" t="s">
        <v>392</v>
      </c>
      <c r="E154" s="26" t="s">
        <v>404</v>
      </c>
      <c r="F154" s="28" t="s">
        <v>405</v>
      </c>
      <c r="G154" s="29" t="n">
        <v>11000</v>
      </c>
      <c r="H154" s="42" t="s">
        <v>18</v>
      </c>
      <c r="I154" s="38" t="n">
        <v>40399</v>
      </c>
      <c r="J154" s="91" t="s">
        <v>337</v>
      </c>
      <c r="K154" s="40" t="s">
        <v>406</v>
      </c>
      <c r="L154" s="33" t="s">
        <v>407</v>
      </c>
      <c r="M154" s="36"/>
    </row>
    <row r="155" s="59" customFormat="true" ht="89.25" hidden="false" customHeight="false" outlineLevel="0" collapsed="false">
      <c r="A155" s="32" t="s">
        <v>13</v>
      </c>
      <c r="B155" s="32" t="s">
        <v>13</v>
      </c>
      <c r="C155" s="40" t="s">
        <v>14</v>
      </c>
      <c r="D155" s="40" t="s">
        <v>392</v>
      </c>
      <c r="E155" s="40" t="s">
        <v>408</v>
      </c>
      <c r="F155" s="40" t="s">
        <v>409</v>
      </c>
      <c r="G155" s="57" t="n">
        <v>5500</v>
      </c>
      <c r="H155" s="92" t="s">
        <v>18</v>
      </c>
      <c r="I155" s="38" t="n">
        <v>40401</v>
      </c>
      <c r="J155" s="32" t="s">
        <v>279</v>
      </c>
      <c r="K155" s="40" t="s">
        <v>410</v>
      </c>
      <c r="L155" s="58" t="s">
        <v>411</v>
      </c>
    </row>
    <row r="156" s="59" customFormat="true" ht="102" hidden="false" customHeight="false" outlineLevel="0" collapsed="false">
      <c r="A156" s="32" t="s">
        <v>13</v>
      </c>
      <c r="B156" s="32" t="s">
        <v>13</v>
      </c>
      <c r="C156" s="40" t="s">
        <v>14</v>
      </c>
      <c r="D156" s="40" t="s">
        <v>392</v>
      </c>
      <c r="E156" s="40" t="s">
        <v>412</v>
      </c>
      <c r="F156" s="40" t="s">
        <v>413</v>
      </c>
      <c r="G156" s="57" t="n">
        <v>12375</v>
      </c>
      <c r="H156" s="33" t="s">
        <v>18</v>
      </c>
      <c r="I156" s="38" t="n">
        <v>40413</v>
      </c>
      <c r="J156" s="32" t="s">
        <v>279</v>
      </c>
      <c r="K156" s="40" t="s">
        <v>414</v>
      </c>
      <c r="L156" s="58" t="s">
        <v>415</v>
      </c>
    </row>
    <row r="157" s="59" customFormat="true" ht="140.25" hidden="false" customHeight="false" outlineLevel="0" collapsed="false">
      <c r="A157" s="32" t="s">
        <v>13</v>
      </c>
      <c r="B157" s="32" t="s">
        <v>13</v>
      </c>
      <c r="C157" s="40" t="s">
        <v>14</v>
      </c>
      <c r="D157" s="40" t="s">
        <v>392</v>
      </c>
      <c r="E157" s="40" t="s">
        <v>416</v>
      </c>
      <c r="F157" s="40" t="s">
        <v>417</v>
      </c>
      <c r="G157" s="57" t="n">
        <v>70000</v>
      </c>
      <c r="H157" s="33" t="s">
        <v>26</v>
      </c>
      <c r="I157" s="38" t="n">
        <v>40415</v>
      </c>
      <c r="J157" s="32" t="s">
        <v>279</v>
      </c>
      <c r="K157" s="40" t="s">
        <v>418</v>
      </c>
      <c r="L157" s="58"/>
    </row>
    <row r="158" s="59" customFormat="true" ht="76.5" hidden="false" customHeight="false" outlineLevel="0" collapsed="false">
      <c r="A158" s="32" t="s">
        <v>13</v>
      </c>
      <c r="B158" s="32" t="s">
        <v>13</v>
      </c>
      <c r="C158" s="40" t="s">
        <v>14</v>
      </c>
      <c r="D158" s="40" t="s">
        <v>392</v>
      </c>
      <c r="E158" s="40" t="s">
        <v>419</v>
      </c>
      <c r="F158" s="40" t="s">
        <v>420</v>
      </c>
      <c r="G158" s="57" t="n">
        <v>33000</v>
      </c>
      <c r="H158" s="33" t="s">
        <v>18</v>
      </c>
      <c r="I158" s="38" t="n">
        <v>40421</v>
      </c>
      <c r="J158" s="32" t="s">
        <v>421</v>
      </c>
      <c r="K158" s="40" t="s">
        <v>422</v>
      </c>
      <c r="L158" s="58" t="n">
        <v>2006</v>
      </c>
    </row>
    <row r="159" s="59" customFormat="true" ht="102" hidden="false" customHeight="false" outlineLevel="0" collapsed="false">
      <c r="A159" s="32" t="s">
        <v>13</v>
      </c>
      <c r="B159" s="32" t="s">
        <v>13</v>
      </c>
      <c r="C159" s="40" t="s">
        <v>14</v>
      </c>
      <c r="D159" s="40" t="s">
        <v>392</v>
      </c>
      <c r="E159" s="40" t="s">
        <v>423</v>
      </c>
      <c r="F159" s="40" t="s">
        <v>424</v>
      </c>
      <c r="G159" s="57" t="n">
        <v>16500</v>
      </c>
      <c r="H159" s="33" t="s">
        <v>18</v>
      </c>
      <c r="I159" s="38" t="n">
        <v>40431</v>
      </c>
      <c r="J159" s="32" t="s">
        <v>286</v>
      </c>
      <c r="K159" s="40" t="s">
        <v>425</v>
      </c>
      <c r="L159" s="58" t="n">
        <v>4072</v>
      </c>
    </row>
    <row r="160" s="59" customFormat="true" ht="89.25" hidden="false" customHeight="false" outlineLevel="0" collapsed="false">
      <c r="A160" s="32" t="s">
        <v>13</v>
      </c>
      <c r="B160" s="32" t="s">
        <v>13</v>
      </c>
      <c r="C160" s="40" t="s">
        <v>14</v>
      </c>
      <c r="D160" s="40" t="s">
        <v>392</v>
      </c>
      <c r="E160" s="40" t="s">
        <v>426</v>
      </c>
      <c r="F160" s="40" t="s">
        <v>427</v>
      </c>
      <c r="G160" s="57" t="n">
        <v>39784.8</v>
      </c>
      <c r="H160" s="33" t="s">
        <v>18</v>
      </c>
      <c r="I160" s="38" t="n">
        <v>40435</v>
      </c>
      <c r="J160" s="32" t="s">
        <v>395</v>
      </c>
      <c r="K160" s="40" t="s">
        <v>403</v>
      </c>
      <c r="L160" s="58"/>
    </row>
    <row r="161" s="59" customFormat="true" ht="76.5" hidden="false" customHeight="false" outlineLevel="0" collapsed="false">
      <c r="A161" s="32" t="s">
        <v>13</v>
      </c>
      <c r="B161" s="32" t="s">
        <v>13</v>
      </c>
      <c r="C161" s="40" t="s">
        <v>14</v>
      </c>
      <c r="D161" s="40" t="s">
        <v>392</v>
      </c>
      <c r="E161" s="40" t="s">
        <v>428</v>
      </c>
      <c r="F161" s="93" t="s">
        <v>429</v>
      </c>
      <c r="G161" s="57" t="n">
        <v>11000</v>
      </c>
      <c r="H161" s="33" t="s">
        <v>18</v>
      </c>
      <c r="I161" s="38" t="n">
        <v>40438</v>
      </c>
      <c r="J161" s="32" t="s">
        <v>279</v>
      </c>
      <c r="K161" s="40" t="s">
        <v>315</v>
      </c>
      <c r="L161" s="58" t="s">
        <v>430</v>
      </c>
    </row>
    <row r="162" s="59" customFormat="true" ht="76.5" hidden="false" customHeight="false" outlineLevel="0" collapsed="false">
      <c r="A162" s="32" t="s">
        <v>13</v>
      </c>
      <c r="B162" s="32" t="s">
        <v>13</v>
      </c>
      <c r="C162" s="40" t="s">
        <v>14</v>
      </c>
      <c r="D162" s="40" t="s">
        <v>392</v>
      </c>
      <c r="E162" s="40" t="s">
        <v>431</v>
      </c>
      <c r="F162" s="40" t="s">
        <v>432</v>
      </c>
      <c r="G162" s="57" t="n">
        <v>55359</v>
      </c>
      <c r="H162" s="33" t="s">
        <v>26</v>
      </c>
      <c r="I162" s="38" t="n">
        <v>40444</v>
      </c>
      <c r="J162" s="32" t="s">
        <v>421</v>
      </c>
      <c r="K162" s="40" t="s">
        <v>403</v>
      </c>
      <c r="L162" s="58" t="s">
        <v>430</v>
      </c>
    </row>
    <row r="163" s="59" customFormat="true" ht="153" hidden="false" customHeight="false" outlineLevel="0" collapsed="false">
      <c r="A163" s="32" t="s">
        <v>13</v>
      </c>
      <c r="B163" s="32" t="s">
        <v>13</v>
      </c>
      <c r="C163" s="40" t="s">
        <v>14</v>
      </c>
      <c r="D163" s="40" t="s">
        <v>392</v>
      </c>
      <c r="E163" s="40" t="s">
        <v>433</v>
      </c>
      <c r="F163" s="40" t="s">
        <v>434</v>
      </c>
      <c r="G163" s="57" t="n">
        <v>22000</v>
      </c>
      <c r="H163" s="38" t="s">
        <v>18</v>
      </c>
      <c r="I163" s="38" t="n">
        <v>40459</v>
      </c>
      <c r="J163" s="32" t="s">
        <v>421</v>
      </c>
      <c r="K163" s="40" t="s">
        <v>435</v>
      </c>
      <c r="L163" s="58" t="s">
        <v>436</v>
      </c>
    </row>
    <row r="164" s="59" customFormat="true" ht="63.75" hidden="false" customHeight="false" outlineLevel="0" collapsed="false">
      <c r="A164" s="32" t="s">
        <v>13</v>
      </c>
      <c r="B164" s="32" t="s">
        <v>13</v>
      </c>
      <c r="C164" s="40" t="s">
        <v>14</v>
      </c>
      <c r="D164" s="40" t="s">
        <v>392</v>
      </c>
      <c r="E164" s="40" t="s">
        <v>163</v>
      </c>
      <c r="F164" s="40" t="s">
        <v>437</v>
      </c>
      <c r="G164" s="57" t="n">
        <v>33000</v>
      </c>
      <c r="H164" s="38" t="s">
        <v>18</v>
      </c>
      <c r="I164" s="38" t="n">
        <v>40466</v>
      </c>
      <c r="J164" s="32" t="s">
        <v>32</v>
      </c>
      <c r="K164" s="40" t="s">
        <v>422</v>
      </c>
      <c r="L164" s="58" t="s">
        <v>438</v>
      </c>
    </row>
    <row r="165" s="59" customFormat="true" ht="76.5" hidden="false" customHeight="false" outlineLevel="0" collapsed="false">
      <c r="A165" s="32" t="s">
        <v>13</v>
      </c>
      <c r="B165" s="32" t="s">
        <v>13</v>
      </c>
      <c r="C165" s="40" t="s">
        <v>14</v>
      </c>
      <c r="D165" s="40" t="s">
        <v>392</v>
      </c>
      <c r="E165" s="40" t="s">
        <v>439</v>
      </c>
      <c r="F165" s="40" t="s">
        <v>440</v>
      </c>
      <c r="G165" s="57" t="n">
        <v>26500</v>
      </c>
      <c r="H165" s="38" t="s">
        <v>26</v>
      </c>
      <c r="I165" s="38" t="n">
        <v>40464</v>
      </c>
      <c r="J165" s="32" t="s">
        <v>279</v>
      </c>
      <c r="K165" s="40" t="s">
        <v>441</v>
      </c>
      <c r="L165" s="58"/>
    </row>
    <row r="166" s="59" customFormat="true" ht="102" hidden="false" customHeight="false" outlineLevel="0" collapsed="false">
      <c r="A166" s="32" t="s">
        <v>13</v>
      </c>
      <c r="B166" s="32" t="s">
        <v>13</v>
      </c>
      <c r="C166" s="40" t="s">
        <v>14</v>
      </c>
      <c r="D166" s="40" t="s">
        <v>392</v>
      </c>
      <c r="E166" s="40" t="s">
        <v>442</v>
      </c>
      <c r="F166" s="40" t="s">
        <v>443</v>
      </c>
      <c r="G166" s="57" t="n">
        <v>5500</v>
      </c>
      <c r="H166" s="38" t="s">
        <v>18</v>
      </c>
      <c r="I166" s="38" t="n">
        <v>40478</v>
      </c>
      <c r="J166" s="32" t="s">
        <v>344</v>
      </c>
      <c r="K166" s="40" t="s">
        <v>444</v>
      </c>
      <c r="L166" s="58"/>
    </row>
    <row r="167" s="59" customFormat="true" ht="153" hidden="false" customHeight="false" outlineLevel="0" collapsed="false">
      <c r="A167" s="32" t="s">
        <v>13</v>
      </c>
      <c r="B167" s="32" t="s">
        <v>13</v>
      </c>
      <c r="C167" s="40" t="s">
        <v>14</v>
      </c>
      <c r="D167" s="40" t="s">
        <v>392</v>
      </c>
      <c r="E167" s="40" t="s">
        <v>445</v>
      </c>
      <c r="F167" s="40" t="s">
        <v>446</v>
      </c>
      <c r="G167" s="57" t="n">
        <v>16500</v>
      </c>
      <c r="H167" s="38" t="s">
        <v>18</v>
      </c>
      <c r="I167" s="38" t="n">
        <v>40461</v>
      </c>
      <c r="J167" s="32" t="s">
        <v>286</v>
      </c>
      <c r="K167" s="40" t="s">
        <v>196</v>
      </c>
      <c r="L167" s="58" t="s">
        <v>447</v>
      </c>
    </row>
    <row r="168" s="59" customFormat="true" ht="76.5" hidden="false" customHeight="false" outlineLevel="0" collapsed="false">
      <c r="A168" s="32" t="s">
        <v>13</v>
      </c>
      <c r="B168" s="32" t="s">
        <v>13</v>
      </c>
      <c r="C168" s="40" t="s">
        <v>14</v>
      </c>
      <c r="D168" s="40" t="s">
        <v>392</v>
      </c>
      <c r="E168" s="40" t="s">
        <v>448</v>
      </c>
      <c r="F168" s="40" t="s">
        <v>449</v>
      </c>
      <c r="G168" s="57" t="n">
        <v>33000</v>
      </c>
      <c r="H168" s="38" t="s">
        <v>18</v>
      </c>
      <c r="I168" s="38" t="n">
        <v>40493</v>
      </c>
      <c r="J168" s="32" t="s">
        <v>421</v>
      </c>
      <c r="K168" s="40" t="s">
        <v>425</v>
      </c>
      <c r="L168" s="58" t="s">
        <v>450</v>
      </c>
    </row>
    <row r="169" s="59" customFormat="true" ht="76.5" hidden="false" customHeight="false" outlineLevel="0" collapsed="false">
      <c r="A169" s="32" t="s">
        <v>13</v>
      </c>
      <c r="B169" s="32" t="s">
        <v>13</v>
      </c>
      <c r="C169" s="40" t="s">
        <v>14</v>
      </c>
      <c r="D169" s="40" t="s">
        <v>392</v>
      </c>
      <c r="E169" s="40" t="s">
        <v>451</v>
      </c>
      <c r="F169" s="40" t="s">
        <v>452</v>
      </c>
      <c r="G169" s="57" t="n">
        <v>16500</v>
      </c>
      <c r="H169" s="38" t="s">
        <v>18</v>
      </c>
      <c r="I169" s="38" t="n">
        <v>40498</v>
      </c>
      <c r="J169" s="32" t="s">
        <v>290</v>
      </c>
      <c r="K169" s="40" t="s">
        <v>453</v>
      </c>
      <c r="L169" s="58" t="s">
        <v>454</v>
      </c>
    </row>
    <row r="170" s="59" customFormat="true" ht="63.75" hidden="false" customHeight="false" outlineLevel="0" collapsed="false">
      <c r="A170" s="32" t="s">
        <v>13</v>
      </c>
      <c r="B170" s="32" t="s">
        <v>13</v>
      </c>
      <c r="C170" s="40" t="s">
        <v>14</v>
      </c>
      <c r="D170" s="40" t="s">
        <v>392</v>
      </c>
      <c r="E170" s="40" t="s">
        <v>455</v>
      </c>
      <c r="F170" s="94" t="s">
        <v>456</v>
      </c>
      <c r="G170" s="57" t="n">
        <v>66500</v>
      </c>
      <c r="H170" s="95" t="s">
        <v>26</v>
      </c>
      <c r="I170" s="38" t="n">
        <v>40501</v>
      </c>
      <c r="J170" s="32" t="s">
        <v>286</v>
      </c>
      <c r="K170" s="32" t="s">
        <v>457</v>
      </c>
      <c r="L170" s="58"/>
    </row>
    <row r="171" s="59" customFormat="true" ht="76.5" hidden="false" customHeight="false" outlineLevel="0" collapsed="false">
      <c r="A171" s="32" t="s">
        <v>13</v>
      </c>
      <c r="B171" s="32" t="s">
        <v>13</v>
      </c>
      <c r="C171" s="40" t="s">
        <v>14</v>
      </c>
      <c r="D171" s="40" t="s">
        <v>392</v>
      </c>
      <c r="E171" s="40" t="s">
        <v>458</v>
      </c>
      <c r="F171" s="94" t="s">
        <v>459</v>
      </c>
      <c r="G171" s="57" t="n">
        <v>54989</v>
      </c>
      <c r="H171" s="95" t="s">
        <v>18</v>
      </c>
      <c r="I171" s="38" t="n">
        <v>40507</v>
      </c>
      <c r="J171" s="32" t="s">
        <v>286</v>
      </c>
      <c r="K171" s="32" t="s">
        <v>460</v>
      </c>
      <c r="L171" s="58" t="s">
        <v>461</v>
      </c>
    </row>
    <row r="172" s="59" customFormat="true" ht="102" hidden="false" customHeight="false" outlineLevel="0" collapsed="false">
      <c r="A172" s="32" t="s">
        <v>13</v>
      </c>
      <c r="B172" s="32" t="s">
        <v>13</v>
      </c>
      <c r="C172" s="40" t="s">
        <v>14</v>
      </c>
      <c r="D172" s="40" t="s">
        <v>392</v>
      </c>
      <c r="E172" s="40" t="s">
        <v>462</v>
      </c>
      <c r="F172" s="94" t="s">
        <v>463</v>
      </c>
      <c r="G172" s="57" t="n">
        <v>16500</v>
      </c>
      <c r="H172" s="95" t="s">
        <v>18</v>
      </c>
      <c r="I172" s="38" t="n">
        <v>40511</v>
      </c>
      <c r="J172" s="32" t="s">
        <v>395</v>
      </c>
      <c r="K172" s="32" t="s">
        <v>192</v>
      </c>
      <c r="L172" s="58" t="s">
        <v>464</v>
      </c>
    </row>
    <row r="173" s="59" customFormat="true" ht="63.75" hidden="false" customHeight="false" outlineLevel="0" collapsed="false">
      <c r="A173" s="32" t="s">
        <v>13</v>
      </c>
      <c r="B173" s="32" t="s">
        <v>13</v>
      </c>
      <c r="C173" s="40" t="s">
        <v>14</v>
      </c>
      <c r="D173" s="40" t="s">
        <v>392</v>
      </c>
      <c r="E173" s="40" t="s">
        <v>465</v>
      </c>
      <c r="F173" s="94" t="s">
        <v>466</v>
      </c>
      <c r="G173" s="57" t="n">
        <v>16500</v>
      </c>
      <c r="H173" s="95" t="s">
        <v>18</v>
      </c>
      <c r="I173" s="38" t="n">
        <v>40518</v>
      </c>
      <c r="J173" s="32" t="s">
        <v>395</v>
      </c>
      <c r="K173" s="32" t="s">
        <v>467</v>
      </c>
      <c r="L173" s="58"/>
    </row>
    <row r="174" s="59" customFormat="true" ht="76.5" hidden="false" customHeight="false" outlineLevel="0" collapsed="false">
      <c r="A174" s="32" t="s">
        <v>13</v>
      </c>
      <c r="B174" s="32" t="s">
        <v>13</v>
      </c>
      <c r="C174" s="40" t="s">
        <v>14</v>
      </c>
      <c r="D174" s="40" t="s">
        <v>392</v>
      </c>
      <c r="E174" s="40" t="s">
        <v>468</v>
      </c>
      <c r="F174" s="89" t="s">
        <v>469</v>
      </c>
      <c r="G174" s="57" t="n">
        <v>5500</v>
      </c>
      <c r="H174" s="95" t="s">
        <v>18</v>
      </c>
      <c r="I174" s="38" t="n">
        <v>40518</v>
      </c>
      <c r="J174" s="40" t="s">
        <v>275</v>
      </c>
      <c r="K174" s="32" t="s">
        <v>403</v>
      </c>
      <c r="L174" s="58"/>
    </row>
    <row r="175" s="59" customFormat="true" ht="51" hidden="false" customHeight="false" outlineLevel="0" collapsed="false">
      <c r="A175" s="32" t="s">
        <v>13</v>
      </c>
      <c r="B175" s="32" t="s">
        <v>13</v>
      </c>
      <c r="C175" s="40" t="s">
        <v>14</v>
      </c>
      <c r="D175" s="40" t="s">
        <v>392</v>
      </c>
      <c r="E175" s="40" t="s">
        <v>470</v>
      </c>
      <c r="F175" s="89" t="s">
        <v>471</v>
      </c>
      <c r="G175" s="57" t="n">
        <v>33000</v>
      </c>
      <c r="H175" s="95" t="s">
        <v>18</v>
      </c>
      <c r="I175" s="38" t="n">
        <v>40519</v>
      </c>
      <c r="J175" s="40" t="s">
        <v>337</v>
      </c>
      <c r="K175" s="32" t="s">
        <v>472</v>
      </c>
      <c r="L175" s="58" t="n">
        <v>3081</v>
      </c>
    </row>
    <row r="176" s="59" customFormat="true" ht="127.5" hidden="false" customHeight="false" outlineLevel="0" collapsed="false">
      <c r="A176" s="32" t="s">
        <v>13</v>
      </c>
      <c r="B176" s="32" t="s">
        <v>13</v>
      </c>
      <c r="C176" s="40" t="s">
        <v>14</v>
      </c>
      <c r="D176" s="40" t="s">
        <v>392</v>
      </c>
      <c r="E176" s="40" t="s">
        <v>473</v>
      </c>
      <c r="F176" s="89" t="s">
        <v>474</v>
      </c>
      <c r="G176" s="57" t="n">
        <v>16500</v>
      </c>
      <c r="H176" s="95" t="s">
        <v>18</v>
      </c>
      <c r="I176" s="38" t="n">
        <v>40521</v>
      </c>
      <c r="J176" s="40" t="s">
        <v>251</v>
      </c>
      <c r="K176" s="32" t="s">
        <v>192</v>
      </c>
      <c r="L176" s="58" t="s">
        <v>475</v>
      </c>
    </row>
    <row r="177" s="59" customFormat="true" ht="178.5" hidden="false" customHeight="false" outlineLevel="0" collapsed="false">
      <c r="A177" s="32" t="s">
        <v>13</v>
      </c>
      <c r="B177" s="32" t="s">
        <v>13</v>
      </c>
      <c r="C177" s="40" t="s">
        <v>14</v>
      </c>
      <c r="D177" s="40" t="s">
        <v>392</v>
      </c>
      <c r="E177" s="40" t="s">
        <v>476</v>
      </c>
      <c r="F177" s="40" t="s">
        <v>477</v>
      </c>
      <c r="G177" s="57" t="n">
        <v>22000</v>
      </c>
      <c r="H177" s="38" t="s">
        <v>18</v>
      </c>
      <c r="I177" s="39" t="n">
        <v>40527</v>
      </c>
      <c r="J177" s="32" t="s">
        <v>478</v>
      </c>
      <c r="K177" s="32" t="s">
        <v>348</v>
      </c>
      <c r="L177" s="58" t="s">
        <v>479</v>
      </c>
    </row>
    <row r="178" s="59" customFormat="true" ht="63.75" hidden="false" customHeight="false" outlineLevel="0" collapsed="false">
      <c r="A178" s="32" t="s">
        <v>13</v>
      </c>
      <c r="B178" s="32" t="s">
        <v>13</v>
      </c>
      <c r="C178" s="40" t="s">
        <v>14</v>
      </c>
      <c r="D178" s="40" t="s">
        <v>392</v>
      </c>
      <c r="E178" s="40" t="s">
        <v>480</v>
      </c>
      <c r="F178" s="40" t="s">
        <v>481</v>
      </c>
      <c r="G178" s="57" t="n">
        <v>12500</v>
      </c>
      <c r="H178" s="38" t="s">
        <v>26</v>
      </c>
      <c r="I178" s="39" t="n">
        <v>40528</v>
      </c>
      <c r="J178" s="32" t="s">
        <v>254</v>
      </c>
      <c r="K178" s="32" t="s">
        <v>482</v>
      </c>
      <c r="L178" s="58"/>
    </row>
    <row r="179" s="59" customFormat="true" ht="51" hidden="false" customHeight="false" outlineLevel="0" collapsed="false">
      <c r="A179" s="32" t="s">
        <v>13</v>
      </c>
      <c r="B179" s="32" t="s">
        <v>13</v>
      </c>
      <c r="C179" s="40" t="s">
        <v>14</v>
      </c>
      <c r="D179" s="40" t="s">
        <v>392</v>
      </c>
      <c r="E179" s="40" t="s">
        <v>483</v>
      </c>
      <c r="F179" s="40" t="s">
        <v>484</v>
      </c>
      <c r="G179" s="57" t="n">
        <v>5000</v>
      </c>
      <c r="H179" s="38" t="s">
        <v>26</v>
      </c>
      <c r="I179" s="39" t="n">
        <v>40548</v>
      </c>
      <c r="J179" s="32" t="s">
        <v>251</v>
      </c>
      <c r="K179" s="32" t="s">
        <v>403</v>
      </c>
      <c r="L179" s="58"/>
    </row>
    <row r="180" s="59" customFormat="true" ht="51" hidden="false" customHeight="false" outlineLevel="0" collapsed="false">
      <c r="A180" s="32" t="s">
        <v>13</v>
      </c>
      <c r="B180" s="32" t="s">
        <v>13</v>
      </c>
      <c r="C180" s="40" t="s">
        <v>14</v>
      </c>
      <c r="D180" s="40" t="s">
        <v>392</v>
      </c>
      <c r="E180" s="40" t="s">
        <v>485</v>
      </c>
      <c r="F180" s="40" t="s">
        <v>486</v>
      </c>
      <c r="G180" s="57" t="n">
        <v>7700</v>
      </c>
      <c r="H180" s="38" t="s">
        <v>18</v>
      </c>
      <c r="I180" s="39" t="n">
        <v>40549</v>
      </c>
      <c r="J180" s="32" t="s">
        <v>279</v>
      </c>
      <c r="K180" s="32" t="s">
        <v>403</v>
      </c>
      <c r="L180" s="58"/>
    </row>
    <row r="181" s="59" customFormat="true" ht="89.25" hidden="false" customHeight="false" outlineLevel="0" collapsed="false">
      <c r="A181" s="32" t="s">
        <v>13</v>
      </c>
      <c r="B181" s="32" t="s">
        <v>13</v>
      </c>
      <c r="C181" s="40" t="s">
        <v>14</v>
      </c>
      <c r="D181" s="40" t="s">
        <v>392</v>
      </c>
      <c r="E181" s="40" t="s">
        <v>487</v>
      </c>
      <c r="F181" s="40" t="s">
        <v>488</v>
      </c>
      <c r="G181" s="57" t="n">
        <v>15000</v>
      </c>
      <c r="H181" s="38" t="s">
        <v>18</v>
      </c>
      <c r="I181" s="39" t="n">
        <v>40560</v>
      </c>
      <c r="J181" s="32" t="s">
        <v>279</v>
      </c>
      <c r="K181" s="32" t="s">
        <v>196</v>
      </c>
      <c r="L181" s="58" t="s">
        <v>489</v>
      </c>
    </row>
    <row r="182" s="59" customFormat="true" ht="45" hidden="false" customHeight="true" outlineLevel="0" collapsed="false">
      <c r="A182" s="32" t="s">
        <v>13</v>
      </c>
      <c r="B182" s="32" t="s">
        <v>13</v>
      </c>
      <c r="C182" s="40" t="s">
        <v>14</v>
      </c>
      <c r="D182" s="40" t="s">
        <v>392</v>
      </c>
      <c r="E182" s="40" t="s">
        <v>490</v>
      </c>
      <c r="F182" s="40" t="s">
        <v>491</v>
      </c>
      <c r="G182" s="57" t="n">
        <v>10000</v>
      </c>
      <c r="H182" s="38" t="s">
        <v>26</v>
      </c>
      <c r="I182" s="39" t="n">
        <v>40560</v>
      </c>
      <c r="J182" s="32" t="s">
        <v>421</v>
      </c>
      <c r="K182" s="32" t="s">
        <v>403</v>
      </c>
      <c r="L182" s="58"/>
    </row>
    <row r="183" s="59" customFormat="true" ht="43.5" hidden="false" customHeight="true" outlineLevel="0" collapsed="false">
      <c r="A183" s="32" t="s">
        <v>13</v>
      </c>
      <c r="B183" s="32" t="s">
        <v>13</v>
      </c>
      <c r="C183" s="40" t="s">
        <v>14</v>
      </c>
      <c r="D183" s="40" t="s">
        <v>392</v>
      </c>
      <c r="E183" s="40" t="s">
        <v>492</v>
      </c>
      <c r="F183" s="40" t="s">
        <v>493</v>
      </c>
      <c r="G183" s="57" t="n">
        <v>10000</v>
      </c>
      <c r="H183" s="38" t="s">
        <v>26</v>
      </c>
      <c r="I183" s="39" t="n">
        <v>40560</v>
      </c>
      <c r="J183" s="32" t="s">
        <v>421</v>
      </c>
      <c r="K183" s="32" t="s">
        <v>403</v>
      </c>
      <c r="L183" s="58"/>
    </row>
    <row r="184" s="59" customFormat="true" ht="54" hidden="false" customHeight="true" outlineLevel="0" collapsed="false">
      <c r="A184" s="32" t="s">
        <v>13</v>
      </c>
      <c r="B184" s="32" t="s">
        <v>13</v>
      </c>
      <c r="C184" s="40" t="s">
        <v>14</v>
      </c>
      <c r="D184" s="40" t="s">
        <v>392</v>
      </c>
      <c r="E184" s="40" t="s">
        <v>494</v>
      </c>
      <c r="F184" s="40" t="s">
        <v>495</v>
      </c>
      <c r="G184" s="57" t="n">
        <v>10000</v>
      </c>
      <c r="H184" s="38" t="s">
        <v>26</v>
      </c>
      <c r="I184" s="39" t="n">
        <v>40560</v>
      </c>
      <c r="J184" s="32" t="s">
        <v>496</v>
      </c>
      <c r="K184" s="32" t="s">
        <v>403</v>
      </c>
      <c r="L184" s="58"/>
    </row>
    <row r="185" s="59" customFormat="true" ht="57" hidden="false" customHeight="true" outlineLevel="0" collapsed="false">
      <c r="A185" s="32" t="s">
        <v>13</v>
      </c>
      <c r="B185" s="32" t="s">
        <v>13</v>
      </c>
      <c r="C185" s="40" t="s">
        <v>14</v>
      </c>
      <c r="D185" s="40" t="s">
        <v>392</v>
      </c>
      <c r="E185" s="40" t="s">
        <v>497</v>
      </c>
      <c r="F185" s="40" t="s">
        <v>498</v>
      </c>
      <c r="G185" s="57" t="n">
        <v>10000</v>
      </c>
      <c r="H185" s="38" t="s">
        <v>26</v>
      </c>
      <c r="I185" s="39" t="n">
        <v>40561</v>
      </c>
      <c r="J185" s="32" t="s">
        <v>290</v>
      </c>
      <c r="K185" s="32" t="s">
        <v>403</v>
      </c>
      <c r="L185" s="58"/>
    </row>
    <row r="186" s="59" customFormat="true" ht="63.75" hidden="false" customHeight="false" outlineLevel="0" collapsed="false">
      <c r="A186" s="32" t="s">
        <v>13</v>
      </c>
      <c r="B186" s="32" t="s">
        <v>13</v>
      </c>
      <c r="C186" s="40" t="s">
        <v>14</v>
      </c>
      <c r="D186" s="40" t="s">
        <v>392</v>
      </c>
      <c r="E186" s="40" t="s">
        <v>499</v>
      </c>
      <c r="F186" s="40" t="s">
        <v>500</v>
      </c>
      <c r="G186" s="57" t="n">
        <v>3040</v>
      </c>
      <c r="H186" s="38" t="s">
        <v>26</v>
      </c>
      <c r="I186" s="39" t="n">
        <v>40561</v>
      </c>
      <c r="J186" s="32" t="s">
        <v>279</v>
      </c>
      <c r="K186" s="32" t="s">
        <v>457</v>
      </c>
      <c r="L186" s="58"/>
    </row>
    <row r="187" s="59" customFormat="true" ht="83.25" hidden="false" customHeight="true" outlineLevel="0" collapsed="false">
      <c r="A187" s="32" t="s">
        <v>13</v>
      </c>
      <c r="B187" s="32" t="s">
        <v>13</v>
      </c>
      <c r="C187" s="40" t="s">
        <v>14</v>
      </c>
      <c r="D187" s="40" t="s">
        <v>392</v>
      </c>
      <c r="E187" s="40" t="s">
        <v>501</v>
      </c>
      <c r="F187" s="40" t="s">
        <v>502</v>
      </c>
      <c r="G187" s="57" t="n">
        <v>6600</v>
      </c>
      <c r="H187" s="38" t="s">
        <v>18</v>
      </c>
      <c r="I187" s="39" t="n">
        <v>40576</v>
      </c>
      <c r="J187" s="32" t="s">
        <v>279</v>
      </c>
      <c r="K187" s="32" t="s">
        <v>403</v>
      </c>
      <c r="L187" s="58"/>
    </row>
    <row r="188" s="59" customFormat="true" ht="83.25" hidden="false" customHeight="true" outlineLevel="0" collapsed="false">
      <c r="A188" s="32" t="s">
        <v>13</v>
      </c>
      <c r="B188" s="32" t="s">
        <v>13</v>
      </c>
      <c r="C188" s="40" t="s">
        <v>14</v>
      </c>
      <c r="D188" s="40" t="s">
        <v>392</v>
      </c>
      <c r="E188" s="40" t="s">
        <v>503</v>
      </c>
      <c r="F188" s="40" t="s">
        <v>504</v>
      </c>
      <c r="G188" s="57" t="n">
        <v>29349.1</v>
      </c>
      <c r="H188" s="38" t="s">
        <v>18</v>
      </c>
      <c r="I188" s="39" t="n">
        <v>40578</v>
      </c>
      <c r="J188" s="32" t="s">
        <v>279</v>
      </c>
      <c r="K188" s="32" t="s">
        <v>403</v>
      </c>
      <c r="L188" s="58"/>
    </row>
    <row r="189" s="59" customFormat="true" ht="51" hidden="false" customHeight="false" outlineLevel="0" collapsed="false">
      <c r="A189" s="32" t="s">
        <v>13</v>
      </c>
      <c r="B189" s="32" t="s">
        <v>13</v>
      </c>
      <c r="C189" s="40" t="s">
        <v>14</v>
      </c>
      <c r="D189" s="40" t="s">
        <v>392</v>
      </c>
      <c r="E189" s="40" t="s">
        <v>473</v>
      </c>
      <c r="F189" s="40" t="s">
        <v>505</v>
      </c>
      <c r="G189" s="57" t="n">
        <v>2200</v>
      </c>
      <c r="H189" s="38" t="s">
        <v>18</v>
      </c>
      <c r="I189" s="39" t="n">
        <v>40617</v>
      </c>
      <c r="J189" s="32" t="s">
        <v>279</v>
      </c>
      <c r="K189" s="32" t="s">
        <v>192</v>
      </c>
      <c r="L189" s="58" t="s">
        <v>475</v>
      </c>
    </row>
    <row r="190" s="59" customFormat="true" ht="63.75" hidden="false" customHeight="false" outlineLevel="0" collapsed="false">
      <c r="A190" s="32" t="s">
        <v>13</v>
      </c>
      <c r="B190" s="32" t="s">
        <v>13</v>
      </c>
      <c r="C190" s="40" t="s">
        <v>14</v>
      </c>
      <c r="D190" s="40" t="s">
        <v>392</v>
      </c>
      <c r="E190" s="40" t="s">
        <v>506</v>
      </c>
      <c r="F190" s="40" t="s">
        <v>507</v>
      </c>
      <c r="G190" s="57" t="n">
        <v>33781</v>
      </c>
      <c r="H190" s="38" t="s">
        <v>18</v>
      </c>
      <c r="I190" s="39" t="n">
        <v>40675</v>
      </c>
      <c r="J190" s="32" t="s">
        <v>508</v>
      </c>
      <c r="K190" s="32" t="s">
        <v>509</v>
      </c>
      <c r="L190" s="58" t="s">
        <v>510</v>
      </c>
    </row>
    <row r="191" s="59" customFormat="true" ht="51" hidden="false" customHeight="false" outlineLevel="0" collapsed="false">
      <c r="A191" s="32" t="s">
        <v>13</v>
      </c>
      <c r="B191" s="32" t="s">
        <v>13</v>
      </c>
      <c r="C191" s="40" t="s">
        <v>14</v>
      </c>
      <c r="D191" s="40" t="s">
        <v>392</v>
      </c>
      <c r="E191" s="40" t="s">
        <v>511</v>
      </c>
      <c r="F191" s="40" t="s">
        <v>512</v>
      </c>
      <c r="G191" s="57" t="n">
        <v>2508</v>
      </c>
      <c r="H191" s="38" t="s">
        <v>18</v>
      </c>
      <c r="I191" s="39" t="n">
        <v>40683</v>
      </c>
      <c r="J191" s="32" t="s">
        <v>513</v>
      </c>
      <c r="K191" s="32" t="s">
        <v>192</v>
      </c>
      <c r="L191" s="58" t="n">
        <v>2008</v>
      </c>
    </row>
    <row r="192" s="59" customFormat="true" ht="63.75" hidden="false" customHeight="false" outlineLevel="0" collapsed="false">
      <c r="A192" s="32" t="s">
        <v>13</v>
      </c>
      <c r="B192" s="32" t="s">
        <v>13</v>
      </c>
      <c r="C192" s="40" t="s">
        <v>14</v>
      </c>
      <c r="D192" s="40" t="s">
        <v>392</v>
      </c>
      <c r="E192" s="40" t="s">
        <v>514</v>
      </c>
      <c r="F192" s="40" t="s">
        <v>515</v>
      </c>
      <c r="G192" s="57" t="n">
        <v>20609</v>
      </c>
      <c r="H192" s="38" t="s">
        <v>26</v>
      </c>
      <c r="I192" s="39" t="n">
        <v>40687</v>
      </c>
      <c r="J192" s="32" t="s">
        <v>516</v>
      </c>
      <c r="K192" s="32" t="s">
        <v>403</v>
      </c>
      <c r="L192" s="58"/>
    </row>
    <row r="193" s="59" customFormat="true" ht="106.5" hidden="false" customHeight="true" outlineLevel="0" collapsed="false">
      <c r="A193" s="32" t="s">
        <v>13</v>
      </c>
      <c r="B193" s="32" t="s">
        <v>13</v>
      </c>
      <c r="C193" s="40" t="s">
        <v>14</v>
      </c>
      <c r="D193" s="40" t="s">
        <v>392</v>
      </c>
      <c r="E193" s="40" t="s">
        <v>442</v>
      </c>
      <c r="F193" s="40" t="s">
        <v>443</v>
      </c>
      <c r="G193" s="57" t="n">
        <v>11000</v>
      </c>
      <c r="H193" s="38" t="s">
        <v>18</v>
      </c>
      <c r="I193" s="39" t="n">
        <v>40690</v>
      </c>
      <c r="J193" s="32" t="s">
        <v>344</v>
      </c>
      <c r="K193" s="32" t="s">
        <v>444</v>
      </c>
      <c r="L193" s="58"/>
    </row>
    <row r="194" s="59" customFormat="true" ht="55.5" hidden="false" customHeight="true" outlineLevel="0" collapsed="false">
      <c r="A194" s="32" t="s">
        <v>13</v>
      </c>
      <c r="B194" s="32" t="s">
        <v>13</v>
      </c>
      <c r="C194" s="40" t="s">
        <v>14</v>
      </c>
      <c r="D194" s="40" t="s">
        <v>392</v>
      </c>
      <c r="E194" s="40" t="s">
        <v>517</v>
      </c>
      <c r="F194" s="40" t="s">
        <v>518</v>
      </c>
      <c r="G194" s="57" t="n">
        <v>20000</v>
      </c>
      <c r="H194" s="38" t="s">
        <v>18</v>
      </c>
      <c r="I194" s="39" t="n">
        <v>40703</v>
      </c>
      <c r="J194" s="32" t="s">
        <v>275</v>
      </c>
      <c r="K194" s="32" t="s">
        <v>519</v>
      </c>
      <c r="L194" s="58"/>
    </row>
    <row r="195" s="59" customFormat="true" ht="90.75" hidden="false" customHeight="true" outlineLevel="0" collapsed="false">
      <c r="A195" s="32" t="s">
        <v>13</v>
      </c>
      <c r="B195" s="32" t="s">
        <v>13</v>
      </c>
      <c r="C195" s="40" t="s">
        <v>14</v>
      </c>
      <c r="D195" s="40" t="s">
        <v>392</v>
      </c>
      <c r="E195" s="40" t="s">
        <v>520</v>
      </c>
      <c r="F195" s="40" t="s">
        <v>521</v>
      </c>
      <c r="G195" s="57" t="n">
        <v>35000</v>
      </c>
      <c r="H195" s="38" t="s">
        <v>26</v>
      </c>
      <c r="I195" s="39" t="n">
        <v>40717</v>
      </c>
      <c r="J195" s="32" t="s">
        <v>32</v>
      </c>
      <c r="K195" s="32" t="s">
        <v>403</v>
      </c>
      <c r="L195" s="58"/>
    </row>
    <row r="196" s="35" customFormat="true" ht="12.75" hidden="false" customHeight="false" outlineLevel="0" collapsed="false">
      <c r="A196" s="46"/>
      <c r="B196" s="46"/>
      <c r="C196" s="46"/>
      <c r="D196" s="46"/>
      <c r="E196" s="46"/>
      <c r="F196" s="46"/>
      <c r="G196" s="85"/>
      <c r="H196" s="86"/>
      <c r="I196" s="87"/>
      <c r="J196" s="51"/>
      <c r="K196" s="47"/>
      <c r="L196" s="81"/>
      <c r="M196" s="36"/>
    </row>
    <row r="197" s="35" customFormat="true" ht="38.25" hidden="false" customHeight="false" outlineLevel="0" collapsed="false">
      <c r="A197" s="28" t="s">
        <v>13</v>
      </c>
      <c r="B197" s="28" t="s">
        <v>13</v>
      </c>
      <c r="C197" s="28" t="s">
        <v>136</v>
      </c>
      <c r="D197" s="28" t="s">
        <v>522</v>
      </c>
      <c r="E197" s="26" t="s">
        <v>523</v>
      </c>
      <c r="F197" s="28" t="s">
        <v>524</v>
      </c>
      <c r="G197" s="57" t="n">
        <v>14850</v>
      </c>
      <c r="H197" s="38" t="s">
        <v>18</v>
      </c>
      <c r="I197" s="39" t="n">
        <v>40400</v>
      </c>
      <c r="J197" s="40" t="s">
        <v>19</v>
      </c>
      <c r="K197" s="27" t="s">
        <v>525</v>
      </c>
      <c r="L197" s="33" t="n">
        <v>3353</v>
      </c>
      <c r="M197" s="36"/>
    </row>
    <row r="198" s="35" customFormat="true" ht="25.5" hidden="false" customHeight="false" outlineLevel="0" collapsed="false">
      <c r="A198" s="28" t="s">
        <v>13</v>
      </c>
      <c r="B198" s="28" t="s">
        <v>13</v>
      </c>
      <c r="C198" s="28" t="s">
        <v>136</v>
      </c>
      <c r="D198" s="28" t="s">
        <v>522</v>
      </c>
      <c r="E198" s="26" t="s">
        <v>87</v>
      </c>
      <c r="F198" s="28" t="s">
        <v>526</v>
      </c>
      <c r="G198" s="57" t="n">
        <v>11357.5</v>
      </c>
      <c r="H198" s="38" t="s">
        <v>18</v>
      </c>
      <c r="I198" s="39" t="n">
        <v>40410</v>
      </c>
      <c r="J198" s="40" t="s">
        <v>19</v>
      </c>
      <c r="K198" s="27" t="s">
        <v>527</v>
      </c>
      <c r="L198" s="33" t="n">
        <v>3010</v>
      </c>
      <c r="M198" s="36"/>
    </row>
    <row r="199" s="35" customFormat="true" ht="25.5" hidden="false" customHeight="false" outlineLevel="0" collapsed="false">
      <c r="A199" s="28" t="s">
        <v>13</v>
      </c>
      <c r="B199" s="28" t="s">
        <v>13</v>
      </c>
      <c r="C199" s="28" t="s">
        <v>136</v>
      </c>
      <c r="D199" s="28" t="s">
        <v>522</v>
      </c>
      <c r="E199" s="26" t="s">
        <v>528</v>
      </c>
      <c r="F199" s="28" t="s">
        <v>529</v>
      </c>
      <c r="G199" s="57" t="n">
        <v>698.5</v>
      </c>
      <c r="H199" s="38" t="s">
        <v>18</v>
      </c>
      <c r="I199" s="39" t="n">
        <v>40410</v>
      </c>
      <c r="J199" s="40" t="s">
        <v>19</v>
      </c>
      <c r="K199" s="27" t="s">
        <v>530</v>
      </c>
      <c r="L199" s="33" t="n">
        <v>4001</v>
      </c>
      <c r="M199" s="36"/>
    </row>
    <row r="200" s="35" customFormat="true" ht="12.75" hidden="false" customHeight="false" outlineLevel="0" collapsed="false">
      <c r="A200" s="28" t="s">
        <v>13</v>
      </c>
      <c r="B200" s="28" t="s">
        <v>13</v>
      </c>
      <c r="C200" s="28" t="s">
        <v>136</v>
      </c>
      <c r="D200" s="28" t="s">
        <v>522</v>
      </c>
      <c r="E200" s="26" t="s">
        <v>53</v>
      </c>
      <c r="F200" s="28" t="s">
        <v>531</v>
      </c>
      <c r="G200" s="57" t="n">
        <v>27500</v>
      </c>
      <c r="H200" s="38" t="s">
        <v>18</v>
      </c>
      <c r="I200" s="39" t="n">
        <v>40444</v>
      </c>
      <c r="J200" s="40" t="s">
        <v>32</v>
      </c>
      <c r="K200" s="27" t="s">
        <v>532</v>
      </c>
      <c r="L200" s="33" t="n">
        <v>4072</v>
      </c>
      <c r="M200" s="36"/>
    </row>
    <row r="201" s="56" customFormat="true" ht="25.5" hidden="false" customHeight="false" outlineLevel="0" collapsed="false">
      <c r="A201" s="27" t="s">
        <v>13</v>
      </c>
      <c r="B201" s="27" t="s">
        <v>13</v>
      </c>
      <c r="C201" s="28" t="s">
        <v>136</v>
      </c>
      <c r="D201" s="28" t="s">
        <v>522</v>
      </c>
      <c r="E201" s="28" t="s">
        <v>506</v>
      </c>
      <c r="F201" s="28" t="s">
        <v>533</v>
      </c>
      <c r="G201" s="57" t="n">
        <v>13200</v>
      </c>
      <c r="H201" s="37" t="s">
        <v>18</v>
      </c>
      <c r="I201" s="96" t="n">
        <v>40457</v>
      </c>
      <c r="J201" s="40" t="s">
        <v>19</v>
      </c>
      <c r="K201" s="28" t="s">
        <v>509</v>
      </c>
      <c r="L201" s="33" t="n">
        <v>2109</v>
      </c>
    </row>
    <row r="202" s="56" customFormat="true" ht="30.75" hidden="false" customHeight="true" outlineLevel="0" collapsed="false">
      <c r="A202" s="27" t="s">
        <v>13</v>
      </c>
      <c r="B202" s="27" t="s">
        <v>13</v>
      </c>
      <c r="C202" s="28" t="s">
        <v>136</v>
      </c>
      <c r="D202" s="28" t="s">
        <v>522</v>
      </c>
      <c r="E202" s="28" t="s">
        <v>534</v>
      </c>
      <c r="F202" s="28" t="s">
        <v>535</v>
      </c>
      <c r="G202" s="57" t="n">
        <v>5000</v>
      </c>
      <c r="H202" s="37" t="s">
        <v>26</v>
      </c>
      <c r="I202" s="96" t="n">
        <v>40675</v>
      </c>
      <c r="J202" s="40" t="s">
        <v>32</v>
      </c>
      <c r="K202" s="28" t="s">
        <v>536</v>
      </c>
      <c r="L202" s="33"/>
    </row>
    <row r="203" s="56" customFormat="true" ht="30.75" hidden="false" customHeight="true" outlineLevel="0" collapsed="false">
      <c r="A203" s="27" t="s">
        <v>13</v>
      </c>
      <c r="B203" s="27" t="s">
        <v>13</v>
      </c>
      <c r="C203" s="28" t="s">
        <v>136</v>
      </c>
      <c r="D203" s="28" t="s">
        <v>522</v>
      </c>
      <c r="E203" s="28" t="s">
        <v>53</v>
      </c>
      <c r="F203" s="28" t="s">
        <v>537</v>
      </c>
      <c r="G203" s="57" t="n">
        <v>9900</v>
      </c>
      <c r="H203" s="37" t="s">
        <v>18</v>
      </c>
      <c r="I203" s="96" t="n">
        <v>40710</v>
      </c>
      <c r="J203" s="40" t="s">
        <v>19</v>
      </c>
      <c r="K203" s="28" t="s">
        <v>202</v>
      </c>
      <c r="L203" s="33" t="n">
        <v>4072</v>
      </c>
    </row>
    <row r="204" s="35" customFormat="true" ht="25.5" hidden="false" customHeight="false" outlineLevel="0" collapsed="false">
      <c r="A204" s="28" t="s">
        <v>13</v>
      </c>
      <c r="B204" s="28" t="s">
        <v>13</v>
      </c>
      <c r="C204" s="28" t="s">
        <v>14</v>
      </c>
      <c r="D204" s="28" t="s">
        <v>522</v>
      </c>
      <c r="E204" s="26" t="s">
        <v>538</v>
      </c>
      <c r="F204" s="28" t="s">
        <v>539</v>
      </c>
      <c r="G204" s="57" t="n">
        <v>30464.5</v>
      </c>
      <c r="H204" s="37" t="s">
        <v>18</v>
      </c>
      <c r="I204" s="38" t="n">
        <v>40403</v>
      </c>
      <c r="J204" s="91" t="s">
        <v>19</v>
      </c>
      <c r="K204" s="40" t="s">
        <v>540</v>
      </c>
      <c r="L204" s="33" t="n">
        <v>2601</v>
      </c>
      <c r="M204" s="36"/>
    </row>
    <row r="205" s="35" customFormat="true" ht="25.5" hidden="false" customHeight="false" outlineLevel="0" collapsed="false">
      <c r="A205" s="28" t="s">
        <v>13</v>
      </c>
      <c r="B205" s="28" t="s">
        <v>13</v>
      </c>
      <c r="C205" s="28" t="s">
        <v>14</v>
      </c>
      <c r="D205" s="28" t="s">
        <v>522</v>
      </c>
      <c r="E205" s="26" t="s">
        <v>445</v>
      </c>
      <c r="F205" s="28" t="s">
        <v>541</v>
      </c>
      <c r="G205" s="57" t="n">
        <v>31460</v>
      </c>
      <c r="H205" s="37" t="s">
        <v>18</v>
      </c>
      <c r="I205" s="38" t="n">
        <v>40403</v>
      </c>
      <c r="J205" s="91" t="s">
        <v>19</v>
      </c>
      <c r="K205" s="40" t="s">
        <v>542</v>
      </c>
      <c r="L205" s="33" t="n">
        <v>3122</v>
      </c>
      <c r="M205" s="36"/>
    </row>
    <row r="206" s="35" customFormat="true" ht="25.5" hidden="false" customHeight="false" outlineLevel="0" collapsed="false">
      <c r="A206" s="28" t="s">
        <v>13</v>
      </c>
      <c r="B206" s="28" t="s">
        <v>13</v>
      </c>
      <c r="C206" s="28" t="s">
        <v>14</v>
      </c>
      <c r="D206" s="28" t="s">
        <v>522</v>
      </c>
      <c r="E206" s="26" t="s">
        <v>528</v>
      </c>
      <c r="F206" s="28" t="s">
        <v>529</v>
      </c>
      <c r="G206" s="57" t="n">
        <v>17781.5</v>
      </c>
      <c r="H206" s="37" t="s">
        <v>18</v>
      </c>
      <c r="I206" s="38" t="n">
        <v>40410</v>
      </c>
      <c r="J206" s="91" t="s">
        <v>19</v>
      </c>
      <c r="K206" s="40" t="s">
        <v>530</v>
      </c>
      <c r="L206" s="33" t="n">
        <v>4001</v>
      </c>
      <c r="M206" s="36"/>
    </row>
    <row r="207" s="56" customFormat="true" ht="38.25" hidden="false" customHeight="false" outlineLevel="0" collapsed="false">
      <c r="A207" s="27" t="s">
        <v>13</v>
      </c>
      <c r="B207" s="27" t="s">
        <v>13</v>
      </c>
      <c r="C207" s="28" t="s">
        <v>14</v>
      </c>
      <c r="D207" s="28" t="s">
        <v>522</v>
      </c>
      <c r="E207" s="28" t="s">
        <v>543</v>
      </c>
      <c r="F207" s="28" t="s">
        <v>544</v>
      </c>
      <c r="G207" s="57" t="n">
        <v>7700</v>
      </c>
      <c r="H207" s="37" t="s">
        <v>18</v>
      </c>
      <c r="I207" s="96" t="n">
        <v>40413</v>
      </c>
      <c r="J207" s="40" t="s">
        <v>19</v>
      </c>
      <c r="K207" s="28" t="s">
        <v>545</v>
      </c>
      <c r="L207" s="33" t="n">
        <v>4122</v>
      </c>
    </row>
    <row r="208" s="56" customFormat="true" ht="51" hidden="false" customHeight="false" outlineLevel="0" collapsed="false">
      <c r="A208" s="27" t="s">
        <v>13</v>
      </c>
      <c r="B208" s="27" t="s">
        <v>13</v>
      </c>
      <c r="C208" s="28" t="s">
        <v>14</v>
      </c>
      <c r="D208" s="28" t="s">
        <v>522</v>
      </c>
      <c r="E208" s="28" t="s">
        <v>546</v>
      </c>
      <c r="F208" s="28" t="s">
        <v>547</v>
      </c>
      <c r="G208" s="57" t="n">
        <v>5500</v>
      </c>
      <c r="H208" s="37" t="s">
        <v>18</v>
      </c>
      <c r="I208" s="96" t="n">
        <v>40413</v>
      </c>
      <c r="J208" s="40" t="s">
        <v>19</v>
      </c>
      <c r="K208" s="28" t="s">
        <v>548</v>
      </c>
      <c r="L208" s="33" t="n">
        <v>2000</v>
      </c>
    </row>
    <row r="209" s="56" customFormat="true" ht="25.5" hidden="false" customHeight="false" outlineLevel="0" collapsed="false">
      <c r="A209" s="27" t="s">
        <v>13</v>
      </c>
      <c r="B209" s="27" t="s">
        <v>13</v>
      </c>
      <c r="C209" s="28" t="s">
        <v>14</v>
      </c>
      <c r="D209" s="28" t="s">
        <v>522</v>
      </c>
      <c r="E209" s="28" t="s">
        <v>549</v>
      </c>
      <c r="F209" s="28" t="s">
        <v>550</v>
      </c>
      <c r="G209" s="57" t="n">
        <v>11000</v>
      </c>
      <c r="H209" s="37" t="s">
        <v>18</v>
      </c>
      <c r="I209" s="96" t="n">
        <v>40414</v>
      </c>
      <c r="J209" s="40" t="s">
        <v>19</v>
      </c>
      <c r="K209" s="28" t="s">
        <v>551</v>
      </c>
      <c r="L209" s="33" t="n">
        <v>2300</v>
      </c>
    </row>
    <row r="210" s="56" customFormat="true" ht="25.5" hidden="false" customHeight="false" outlineLevel="0" collapsed="false">
      <c r="A210" s="27" t="s">
        <v>13</v>
      </c>
      <c r="B210" s="27" t="s">
        <v>13</v>
      </c>
      <c r="C210" s="28" t="s">
        <v>14</v>
      </c>
      <c r="D210" s="28" t="s">
        <v>522</v>
      </c>
      <c r="E210" s="28" t="s">
        <v>552</v>
      </c>
      <c r="F210" s="28" t="s">
        <v>553</v>
      </c>
      <c r="G210" s="57" t="n">
        <v>27308.6</v>
      </c>
      <c r="H210" s="37" t="s">
        <v>18</v>
      </c>
      <c r="I210" s="96" t="n">
        <v>40417</v>
      </c>
      <c r="J210" s="40" t="s">
        <v>19</v>
      </c>
      <c r="K210" s="28" t="s">
        <v>554</v>
      </c>
      <c r="L210" s="33" t="n">
        <v>4006</v>
      </c>
    </row>
    <row r="211" s="56" customFormat="true" ht="51" hidden="false" customHeight="false" outlineLevel="0" collapsed="false">
      <c r="A211" s="27" t="s">
        <v>13</v>
      </c>
      <c r="B211" s="27" t="s">
        <v>13</v>
      </c>
      <c r="C211" s="28" t="s">
        <v>14</v>
      </c>
      <c r="D211" s="28" t="s">
        <v>522</v>
      </c>
      <c r="E211" s="28" t="s">
        <v>555</v>
      </c>
      <c r="F211" s="28" t="s">
        <v>556</v>
      </c>
      <c r="G211" s="57" t="n">
        <v>11340</v>
      </c>
      <c r="H211" s="37" t="s">
        <v>26</v>
      </c>
      <c r="I211" s="96" t="n">
        <v>40417</v>
      </c>
      <c r="J211" s="40" t="s">
        <v>19</v>
      </c>
      <c r="K211" s="28" t="s">
        <v>557</v>
      </c>
      <c r="L211" s="33" t="n">
        <v>5173</v>
      </c>
    </row>
    <row r="212" s="56" customFormat="true" ht="25.5" hidden="false" customHeight="false" outlineLevel="0" collapsed="false">
      <c r="A212" s="27" t="s">
        <v>13</v>
      </c>
      <c r="B212" s="27" t="s">
        <v>13</v>
      </c>
      <c r="C212" s="28" t="s">
        <v>14</v>
      </c>
      <c r="D212" s="28" t="s">
        <v>522</v>
      </c>
      <c r="E212" s="28" t="s">
        <v>558</v>
      </c>
      <c r="F212" s="28" t="s">
        <v>559</v>
      </c>
      <c r="G212" s="57" t="n">
        <v>10000</v>
      </c>
      <c r="H212" s="37" t="s">
        <v>26</v>
      </c>
      <c r="I212" s="96" t="n">
        <v>40420</v>
      </c>
      <c r="J212" s="40" t="s">
        <v>19</v>
      </c>
      <c r="K212" s="28" t="s">
        <v>119</v>
      </c>
      <c r="L212" s="33" t="n">
        <v>3004</v>
      </c>
    </row>
    <row r="213" s="56" customFormat="true" ht="38.25" hidden="false" customHeight="false" outlineLevel="0" collapsed="false">
      <c r="A213" s="27" t="s">
        <v>13</v>
      </c>
      <c r="B213" s="27" t="s">
        <v>13</v>
      </c>
      <c r="C213" s="28" t="s">
        <v>14</v>
      </c>
      <c r="D213" s="28" t="s">
        <v>522</v>
      </c>
      <c r="E213" s="28" t="s">
        <v>560</v>
      </c>
      <c r="F213" s="28" t="s">
        <v>561</v>
      </c>
      <c r="G213" s="57" t="n">
        <v>29634</v>
      </c>
      <c r="H213" s="37" t="s">
        <v>18</v>
      </c>
      <c r="I213" s="96" t="n">
        <v>40423</v>
      </c>
      <c r="J213" s="40" t="s">
        <v>19</v>
      </c>
      <c r="K213" s="28" t="s">
        <v>119</v>
      </c>
      <c r="L213" s="33" t="n">
        <v>3010</v>
      </c>
    </row>
    <row r="214" s="56" customFormat="true" ht="51" hidden="false" customHeight="false" outlineLevel="0" collapsed="false">
      <c r="A214" s="27" t="s">
        <v>13</v>
      </c>
      <c r="B214" s="27" t="s">
        <v>13</v>
      </c>
      <c r="C214" s="28" t="s">
        <v>14</v>
      </c>
      <c r="D214" s="28" t="s">
        <v>522</v>
      </c>
      <c r="E214" s="28" t="s">
        <v>562</v>
      </c>
      <c r="F214" s="28" t="s">
        <v>563</v>
      </c>
      <c r="G214" s="57" t="n">
        <v>27324</v>
      </c>
      <c r="H214" s="37" t="s">
        <v>18</v>
      </c>
      <c r="I214" s="96" t="n">
        <v>40427</v>
      </c>
      <c r="J214" s="40" t="s">
        <v>19</v>
      </c>
      <c r="K214" s="28" t="s">
        <v>564</v>
      </c>
      <c r="L214" s="33" t="n">
        <v>6009</v>
      </c>
    </row>
    <row r="215" s="56" customFormat="true" ht="25.5" hidden="false" customHeight="false" outlineLevel="0" collapsed="false">
      <c r="A215" s="27" t="s">
        <v>13</v>
      </c>
      <c r="B215" s="27" t="s">
        <v>13</v>
      </c>
      <c r="C215" s="28" t="s">
        <v>14</v>
      </c>
      <c r="D215" s="28" t="s">
        <v>522</v>
      </c>
      <c r="E215" s="28" t="s">
        <v>376</v>
      </c>
      <c r="F215" s="28" t="s">
        <v>565</v>
      </c>
      <c r="G215" s="57" t="n">
        <v>19228</v>
      </c>
      <c r="H215" s="37" t="s">
        <v>18</v>
      </c>
      <c r="I215" s="96" t="n">
        <v>40431</v>
      </c>
      <c r="J215" s="40" t="s">
        <v>19</v>
      </c>
      <c r="K215" s="28" t="s">
        <v>566</v>
      </c>
      <c r="L215" s="33" t="n">
        <v>2141</v>
      </c>
    </row>
    <row r="216" s="56" customFormat="true" ht="25.5" hidden="false" customHeight="false" outlineLevel="0" collapsed="false">
      <c r="A216" s="27" t="s">
        <v>13</v>
      </c>
      <c r="B216" s="27" t="s">
        <v>13</v>
      </c>
      <c r="C216" s="28" t="s">
        <v>14</v>
      </c>
      <c r="D216" s="28" t="s">
        <v>522</v>
      </c>
      <c r="E216" s="28" t="s">
        <v>567</v>
      </c>
      <c r="F216" s="28" t="s">
        <v>568</v>
      </c>
      <c r="G216" s="57" t="n">
        <v>25285.7</v>
      </c>
      <c r="H216" s="37" t="s">
        <v>18</v>
      </c>
      <c r="I216" s="96" t="n">
        <v>40434</v>
      </c>
      <c r="J216" s="40" t="s">
        <v>19</v>
      </c>
      <c r="K216" s="28" t="s">
        <v>569</v>
      </c>
      <c r="L216" s="33" t="n">
        <v>4006</v>
      </c>
    </row>
    <row r="217" s="56" customFormat="true" ht="51" hidden="false" customHeight="false" outlineLevel="0" collapsed="false">
      <c r="A217" s="27" t="s">
        <v>13</v>
      </c>
      <c r="B217" s="27" t="s">
        <v>13</v>
      </c>
      <c r="C217" s="28" t="s">
        <v>14</v>
      </c>
      <c r="D217" s="28" t="s">
        <v>522</v>
      </c>
      <c r="E217" s="28" t="s">
        <v>570</v>
      </c>
      <c r="F217" s="28" t="s">
        <v>571</v>
      </c>
      <c r="G217" s="57" t="n">
        <v>19389.7</v>
      </c>
      <c r="H217" s="37" t="s">
        <v>18</v>
      </c>
      <c r="I217" s="96" t="n">
        <v>40442</v>
      </c>
      <c r="J217" s="40" t="s">
        <v>19</v>
      </c>
      <c r="K217" s="28" t="s">
        <v>572</v>
      </c>
      <c r="L217" s="33" t="n">
        <v>2100</v>
      </c>
    </row>
    <row r="218" s="56" customFormat="true" ht="25.5" hidden="false" customHeight="false" outlineLevel="0" collapsed="false">
      <c r="A218" s="27" t="s">
        <v>13</v>
      </c>
      <c r="B218" s="27" t="s">
        <v>13</v>
      </c>
      <c r="C218" s="28" t="s">
        <v>14</v>
      </c>
      <c r="D218" s="28" t="s">
        <v>522</v>
      </c>
      <c r="E218" s="28" t="s">
        <v>53</v>
      </c>
      <c r="F218" s="28" t="s">
        <v>573</v>
      </c>
      <c r="G218" s="57" t="n">
        <v>55000</v>
      </c>
      <c r="H218" s="37" t="s">
        <v>18</v>
      </c>
      <c r="I218" s="96" t="n">
        <v>40444</v>
      </c>
      <c r="J218" s="40" t="s">
        <v>32</v>
      </c>
      <c r="K218" s="28" t="s">
        <v>574</v>
      </c>
      <c r="L218" s="33"/>
    </row>
    <row r="219" s="56" customFormat="true" ht="25.5" hidden="false" customHeight="false" outlineLevel="0" collapsed="false">
      <c r="A219" s="27" t="s">
        <v>13</v>
      </c>
      <c r="B219" s="27" t="s">
        <v>13</v>
      </c>
      <c r="C219" s="28" t="s">
        <v>14</v>
      </c>
      <c r="D219" s="28" t="s">
        <v>522</v>
      </c>
      <c r="E219" s="28" t="s">
        <v>53</v>
      </c>
      <c r="F219" s="28" t="s">
        <v>575</v>
      </c>
      <c r="G219" s="57" t="n">
        <v>4400</v>
      </c>
      <c r="H219" s="37" t="s">
        <v>18</v>
      </c>
      <c r="I219" s="96" t="n">
        <v>40444</v>
      </c>
      <c r="J219" s="40" t="s">
        <v>32</v>
      </c>
      <c r="K219" s="28" t="s">
        <v>576</v>
      </c>
      <c r="L219" s="33"/>
    </row>
    <row r="220" s="56" customFormat="true" ht="25.5" hidden="false" customHeight="false" outlineLevel="0" collapsed="false">
      <c r="A220" s="27" t="s">
        <v>13</v>
      </c>
      <c r="B220" s="27" t="s">
        <v>13</v>
      </c>
      <c r="C220" s="28" t="s">
        <v>14</v>
      </c>
      <c r="D220" s="28" t="s">
        <v>522</v>
      </c>
      <c r="E220" s="28" t="s">
        <v>53</v>
      </c>
      <c r="F220" s="28" t="s">
        <v>577</v>
      </c>
      <c r="G220" s="57" t="n">
        <v>27500</v>
      </c>
      <c r="H220" s="37" t="s">
        <v>18</v>
      </c>
      <c r="I220" s="96" t="n">
        <v>40444</v>
      </c>
      <c r="J220" s="40" t="s">
        <v>32</v>
      </c>
      <c r="K220" s="28" t="s">
        <v>576</v>
      </c>
      <c r="L220" s="33"/>
    </row>
    <row r="221" s="56" customFormat="true" ht="25.5" hidden="false" customHeight="false" outlineLevel="0" collapsed="false">
      <c r="A221" s="27" t="s">
        <v>13</v>
      </c>
      <c r="B221" s="27" t="s">
        <v>13</v>
      </c>
      <c r="C221" s="28" t="s">
        <v>14</v>
      </c>
      <c r="D221" s="28" t="s">
        <v>522</v>
      </c>
      <c r="E221" s="28" t="s">
        <v>53</v>
      </c>
      <c r="F221" s="28" t="s">
        <v>578</v>
      </c>
      <c r="G221" s="57" t="n">
        <v>110000</v>
      </c>
      <c r="H221" s="37" t="s">
        <v>18</v>
      </c>
      <c r="I221" s="96" t="n">
        <v>40444</v>
      </c>
      <c r="J221" s="40" t="s">
        <v>32</v>
      </c>
      <c r="K221" s="28" t="s">
        <v>532</v>
      </c>
      <c r="L221" s="33"/>
    </row>
    <row r="222" s="56" customFormat="true" ht="25.5" hidden="false" customHeight="false" outlineLevel="0" collapsed="false">
      <c r="A222" s="27" t="s">
        <v>13</v>
      </c>
      <c r="B222" s="27" t="s">
        <v>13</v>
      </c>
      <c r="C222" s="28" t="s">
        <v>14</v>
      </c>
      <c r="D222" s="28" t="s">
        <v>522</v>
      </c>
      <c r="E222" s="28" t="s">
        <v>53</v>
      </c>
      <c r="F222" s="28" t="s">
        <v>579</v>
      </c>
      <c r="G222" s="57" t="n">
        <v>11000</v>
      </c>
      <c r="H222" s="37" t="s">
        <v>18</v>
      </c>
      <c r="I222" s="96" t="n">
        <v>40444</v>
      </c>
      <c r="J222" s="40" t="s">
        <v>32</v>
      </c>
      <c r="K222" s="28" t="s">
        <v>580</v>
      </c>
      <c r="L222" s="33"/>
    </row>
    <row r="223" s="56" customFormat="true" ht="25.5" hidden="false" customHeight="false" outlineLevel="0" collapsed="false">
      <c r="A223" s="27" t="s">
        <v>13</v>
      </c>
      <c r="B223" s="27" t="s">
        <v>13</v>
      </c>
      <c r="C223" s="28" t="s">
        <v>14</v>
      </c>
      <c r="D223" s="28" t="s">
        <v>522</v>
      </c>
      <c r="E223" s="28" t="s">
        <v>581</v>
      </c>
      <c r="F223" s="28" t="s">
        <v>582</v>
      </c>
      <c r="G223" s="57" t="n">
        <v>14982</v>
      </c>
      <c r="H223" s="37" t="s">
        <v>18</v>
      </c>
      <c r="I223" s="96" t="n">
        <v>40462</v>
      </c>
      <c r="J223" s="40" t="s">
        <v>32</v>
      </c>
      <c r="K223" s="28" t="s">
        <v>207</v>
      </c>
      <c r="L223" s="33" t="n">
        <v>2000</v>
      </c>
    </row>
    <row r="224" s="56" customFormat="true" ht="25.5" hidden="false" customHeight="false" outlineLevel="0" collapsed="false">
      <c r="A224" s="27" t="s">
        <v>13</v>
      </c>
      <c r="B224" s="27" t="s">
        <v>13</v>
      </c>
      <c r="C224" s="28" t="s">
        <v>14</v>
      </c>
      <c r="D224" s="28" t="s">
        <v>522</v>
      </c>
      <c r="E224" s="28" t="s">
        <v>583</v>
      </c>
      <c r="F224" s="28" t="s">
        <v>584</v>
      </c>
      <c r="G224" s="57" t="n">
        <v>22000</v>
      </c>
      <c r="H224" s="37" t="s">
        <v>18</v>
      </c>
      <c r="I224" s="96" t="n">
        <v>40462</v>
      </c>
      <c r="J224" s="40" t="s">
        <v>32</v>
      </c>
      <c r="K224" s="28" t="s">
        <v>574</v>
      </c>
      <c r="L224" s="33"/>
    </row>
    <row r="225" s="56" customFormat="true" ht="25.5" hidden="false" customHeight="false" outlineLevel="0" collapsed="false">
      <c r="A225" s="27" t="s">
        <v>13</v>
      </c>
      <c r="B225" s="27" t="s">
        <v>13</v>
      </c>
      <c r="C225" s="28" t="s">
        <v>14</v>
      </c>
      <c r="D225" s="28" t="s">
        <v>522</v>
      </c>
      <c r="E225" s="28" t="s">
        <v>585</v>
      </c>
      <c r="F225" s="28" t="s">
        <v>586</v>
      </c>
      <c r="G225" s="57" t="n">
        <v>20944</v>
      </c>
      <c r="H225" s="37" t="s">
        <v>18</v>
      </c>
      <c r="I225" s="96" t="n">
        <v>40465</v>
      </c>
      <c r="J225" s="40" t="s">
        <v>19</v>
      </c>
      <c r="K225" s="28" t="s">
        <v>587</v>
      </c>
      <c r="L225" s="33" t="n">
        <v>3004</v>
      </c>
    </row>
    <row r="226" s="56" customFormat="true" ht="25.5" hidden="false" customHeight="false" outlineLevel="0" collapsed="false">
      <c r="A226" s="27" t="s">
        <v>13</v>
      </c>
      <c r="B226" s="27" t="s">
        <v>13</v>
      </c>
      <c r="C226" s="28" t="s">
        <v>14</v>
      </c>
      <c r="D226" s="28" t="s">
        <v>522</v>
      </c>
      <c r="E226" s="28" t="s">
        <v>588</v>
      </c>
      <c r="F226" s="28" t="s">
        <v>589</v>
      </c>
      <c r="G226" s="57" t="n">
        <v>25124</v>
      </c>
      <c r="H226" s="37" t="s">
        <v>18</v>
      </c>
      <c r="I226" s="96" t="n">
        <v>40522</v>
      </c>
      <c r="J226" s="40" t="s">
        <v>19</v>
      </c>
      <c r="K226" s="28" t="s">
        <v>590</v>
      </c>
      <c r="L226" s="33" t="n">
        <v>2031</v>
      </c>
    </row>
    <row r="227" s="56" customFormat="true" ht="25.5" hidden="false" customHeight="false" outlineLevel="0" collapsed="false">
      <c r="A227" s="27" t="s">
        <v>13</v>
      </c>
      <c r="B227" s="27" t="s">
        <v>13</v>
      </c>
      <c r="C227" s="28" t="s">
        <v>14</v>
      </c>
      <c r="D227" s="28" t="s">
        <v>522</v>
      </c>
      <c r="E227" s="28" t="s">
        <v>163</v>
      </c>
      <c r="F227" s="28" t="s">
        <v>591</v>
      </c>
      <c r="G227" s="57" t="n">
        <v>16500</v>
      </c>
      <c r="H227" s="37" t="s">
        <v>18</v>
      </c>
      <c r="I227" s="96" t="n">
        <v>40549</v>
      </c>
      <c r="J227" s="40" t="s">
        <v>32</v>
      </c>
      <c r="K227" s="28" t="s">
        <v>359</v>
      </c>
      <c r="L227" s="33" t="n">
        <v>3010</v>
      </c>
    </row>
    <row r="228" s="56" customFormat="true" ht="51" hidden="false" customHeight="false" outlineLevel="0" collapsed="false">
      <c r="A228" s="27" t="s">
        <v>13</v>
      </c>
      <c r="B228" s="27" t="s">
        <v>13</v>
      </c>
      <c r="C228" s="28" t="s">
        <v>14</v>
      </c>
      <c r="D228" s="28" t="s">
        <v>522</v>
      </c>
      <c r="E228" s="28" t="s">
        <v>517</v>
      </c>
      <c r="F228" s="28" t="s">
        <v>592</v>
      </c>
      <c r="G228" s="57" t="n">
        <v>11000</v>
      </c>
      <c r="H228" s="37" t="s">
        <v>18</v>
      </c>
      <c r="I228" s="96" t="n">
        <v>40688</v>
      </c>
      <c r="J228" s="40" t="s">
        <v>32</v>
      </c>
      <c r="K228" s="28" t="s">
        <v>574</v>
      </c>
      <c r="L228" s="33"/>
    </row>
    <row r="229" s="56" customFormat="true" ht="25.5" hidden="false" customHeight="false" outlineLevel="0" collapsed="false">
      <c r="A229" s="27" t="s">
        <v>13</v>
      </c>
      <c r="B229" s="27" t="s">
        <v>13</v>
      </c>
      <c r="C229" s="28" t="s">
        <v>14</v>
      </c>
      <c r="D229" s="28" t="s">
        <v>522</v>
      </c>
      <c r="E229" s="28" t="s">
        <v>593</v>
      </c>
      <c r="F229" s="28" t="s">
        <v>594</v>
      </c>
      <c r="G229" s="57" t="n">
        <v>11000</v>
      </c>
      <c r="H229" s="37" t="s">
        <v>18</v>
      </c>
      <c r="I229" s="96" t="n">
        <v>40695</v>
      </c>
      <c r="J229" s="40" t="s">
        <v>32</v>
      </c>
      <c r="K229" s="28" t="s">
        <v>595</v>
      </c>
      <c r="L229" s="33" t="n">
        <v>3205</v>
      </c>
    </row>
    <row r="230" s="35" customFormat="true" ht="12.75" hidden="false" customHeight="false" outlineLevel="0" collapsed="false">
      <c r="A230" s="46"/>
      <c r="B230" s="46"/>
      <c r="C230" s="46"/>
      <c r="D230" s="46"/>
      <c r="E230" s="46"/>
      <c r="F230" s="46"/>
      <c r="G230" s="85"/>
      <c r="H230" s="86"/>
      <c r="I230" s="87"/>
      <c r="J230" s="51"/>
      <c r="K230" s="47"/>
      <c r="L230" s="81"/>
      <c r="M230" s="36"/>
    </row>
    <row r="231" s="35" customFormat="true" ht="51" hidden="false" customHeight="false" outlineLevel="0" collapsed="false">
      <c r="A231" s="27" t="s">
        <v>13</v>
      </c>
      <c r="B231" s="27" t="s">
        <v>13</v>
      </c>
      <c r="C231" s="28" t="s">
        <v>14</v>
      </c>
      <c r="D231" s="28" t="s">
        <v>596</v>
      </c>
      <c r="E231" s="28" t="s">
        <v>597</v>
      </c>
      <c r="F231" s="28" t="s">
        <v>598</v>
      </c>
      <c r="G231" s="29" t="n">
        <v>20000</v>
      </c>
      <c r="H231" s="33" t="s">
        <v>26</v>
      </c>
      <c r="I231" s="39" t="n">
        <v>40378</v>
      </c>
      <c r="J231" s="32" t="s">
        <v>599</v>
      </c>
      <c r="K231" s="28" t="s">
        <v>600</v>
      </c>
      <c r="L231" s="33" t="n">
        <v>3000</v>
      </c>
      <c r="M231" s="36"/>
    </row>
    <row r="232" s="35" customFormat="true" ht="38.25" hidden="false" customHeight="false" outlineLevel="0" collapsed="false">
      <c r="A232" s="27" t="s">
        <v>13</v>
      </c>
      <c r="B232" s="27" t="s">
        <v>13</v>
      </c>
      <c r="C232" s="28" t="s">
        <v>14</v>
      </c>
      <c r="D232" s="28" t="s">
        <v>596</v>
      </c>
      <c r="E232" s="28" t="s">
        <v>163</v>
      </c>
      <c r="F232" s="28" t="s">
        <v>601</v>
      </c>
      <c r="G232" s="29" t="n">
        <v>33000</v>
      </c>
      <c r="H232" s="33" t="s">
        <v>18</v>
      </c>
      <c r="I232" s="39" t="n">
        <v>40378</v>
      </c>
      <c r="J232" s="32" t="s">
        <v>599</v>
      </c>
      <c r="K232" s="28" t="s">
        <v>602</v>
      </c>
      <c r="L232" s="33" t="n">
        <v>3051</v>
      </c>
      <c r="M232" s="36"/>
    </row>
    <row r="233" s="35" customFormat="true" ht="25.5" hidden="false" customHeight="false" outlineLevel="0" collapsed="false">
      <c r="A233" s="27" t="s">
        <v>13</v>
      </c>
      <c r="B233" s="27" t="s">
        <v>13</v>
      </c>
      <c r="C233" s="28" t="s">
        <v>14</v>
      </c>
      <c r="D233" s="28" t="s">
        <v>596</v>
      </c>
      <c r="E233" s="28" t="s">
        <v>603</v>
      </c>
      <c r="F233" s="28" t="s">
        <v>604</v>
      </c>
      <c r="G233" s="29" t="n">
        <v>6600</v>
      </c>
      <c r="H233" s="33" t="s">
        <v>18</v>
      </c>
      <c r="I233" s="39" t="n">
        <v>40378</v>
      </c>
      <c r="J233" s="32" t="s">
        <v>599</v>
      </c>
      <c r="K233" s="28" t="s">
        <v>605</v>
      </c>
      <c r="L233" s="33" t="n">
        <v>4002</v>
      </c>
      <c r="M233" s="36"/>
    </row>
    <row r="234" s="35" customFormat="true" ht="38.25" hidden="false" customHeight="false" outlineLevel="0" collapsed="false">
      <c r="A234" s="27" t="s">
        <v>13</v>
      </c>
      <c r="B234" s="27" t="s">
        <v>13</v>
      </c>
      <c r="C234" s="28" t="s">
        <v>14</v>
      </c>
      <c r="D234" s="28" t="s">
        <v>596</v>
      </c>
      <c r="E234" s="28" t="s">
        <v>606</v>
      </c>
      <c r="F234" s="28" t="s">
        <v>607</v>
      </c>
      <c r="G234" s="29" t="n">
        <v>23000</v>
      </c>
      <c r="H234" s="33" t="s">
        <v>26</v>
      </c>
      <c r="I234" s="39" t="n">
        <v>40378</v>
      </c>
      <c r="J234" s="32" t="s">
        <v>599</v>
      </c>
      <c r="K234" s="28" t="s">
        <v>608</v>
      </c>
      <c r="L234" s="33" t="n">
        <v>3569</v>
      </c>
      <c r="M234" s="36"/>
    </row>
    <row r="235" s="35" customFormat="true" ht="25.5" hidden="false" customHeight="false" outlineLevel="0" collapsed="false">
      <c r="A235" s="27" t="s">
        <v>13</v>
      </c>
      <c r="B235" s="27" t="s">
        <v>13</v>
      </c>
      <c r="C235" s="28" t="s">
        <v>14</v>
      </c>
      <c r="D235" s="28" t="s">
        <v>596</v>
      </c>
      <c r="E235" s="28" t="s">
        <v>270</v>
      </c>
      <c r="F235" s="28" t="s">
        <v>609</v>
      </c>
      <c r="G235" s="29" t="n">
        <v>22000</v>
      </c>
      <c r="H235" s="33" t="s">
        <v>18</v>
      </c>
      <c r="I235" s="39" t="n">
        <v>40378</v>
      </c>
      <c r="J235" s="32" t="s">
        <v>599</v>
      </c>
      <c r="K235" s="28" t="s">
        <v>602</v>
      </c>
      <c r="L235" s="33" t="s">
        <v>438</v>
      </c>
      <c r="M235" s="36"/>
    </row>
    <row r="236" s="35" customFormat="true" ht="38.25" hidden="false" customHeight="false" outlineLevel="0" collapsed="false">
      <c r="A236" s="27" t="s">
        <v>13</v>
      </c>
      <c r="B236" s="27" t="s">
        <v>13</v>
      </c>
      <c r="C236" s="28" t="s">
        <v>14</v>
      </c>
      <c r="D236" s="28" t="s">
        <v>596</v>
      </c>
      <c r="E236" s="28" t="s">
        <v>190</v>
      </c>
      <c r="F236" s="28" t="s">
        <v>610</v>
      </c>
      <c r="G236" s="29" t="n">
        <v>55000</v>
      </c>
      <c r="H236" s="33" t="s">
        <v>18</v>
      </c>
      <c r="I236" s="39" t="n">
        <v>40378</v>
      </c>
      <c r="J236" s="32" t="s">
        <v>599</v>
      </c>
      <c r="K236" s="28" t="s">
        <v>190</v>
      </c>
      <c r="L236" s="33" t="n">
        <v>3800</v>
      </c>
      <c r="M236" s="36"/>
    </row>
    <row r="237" s="35" customFormat="true" ht="51" hidden="false" customHeight="false" outlineLevel="0" collapsed="false">
      <c r="A237" s="27" t="s">
        <v>13</v>
      </c>
      <c r="B237" s="27" t="s">
        <v>13</v>
      </c>
      <c r="C237" s="28" t="s">
        <v>14</v>
      </c>
      <c r="D237" s="28" t="s">
        <v>596</v>
      </c>
      <c r="E237" s="28" t="s">
        <v>611</v>
      </c>
      <c r="F237" s="28" t="s">
        <v>612</v>
      </c>
      <c r="G237" s="29" t="n">
        <v>22000</v>
      </c>
      <c r="H237" s="33" t="s">
        <v>18</v>
      </c>
      <c r="I237" s="39" t="n">
        <v>40378</v>
      </c>
      <c r="J237" s="32" t="s">
        <v>599</v>
      </c>
      <c r="K237" s="28" t="s">
        <v>613</v>
      </c>
      <c r="L237" s="33" t="n">
        <v>4010</v>
      </c>
      <c r="M237" s="36"/>
    </row>
    <row r="238" s="35" customFormat="true" ht="38.25" hidden="false" customHeight="false" outlineLevel="0" collapsed="false">
      <c r="A238" s="27" t="s">
        <v>13</v>
      </c>
      <c r="B238" s="27" t="s">
        <v>13</v>
      </c>
      <c r="C238" s="28" t="s">
        <v>14</v>
      </c>
      <c r="D238" s="28" t="s">
        <v>596</v>
      </c>
      <c r="E238" s="28" t="s">
        <v>614</v>
      </c>
      <c r="F238" s="28" t="s">
        <v>615</v>
      </c>
      <c r="G238" s="29" t="n">
        <v>16000</v>
      </c>
      <c r="H238" s="33" t="s">
        <v>18</v>
      </c>
      <c r="I238" s="39" t="n">
        <v>40378</v>
      </c>
      <c r="J238" s="32" t="s">
        <v>599</v>
      </c>
      <c r="K238" s="28" t="s">
        <v>616</v>
      </c>
      <c r="L238" s="33" t="n">
        <v>3442</v>
      </c>
      <c r="M238" s="36"/>
    </row>
    <row r="239" s="35" customFormat="true" ht="51" hidden="false" customHeight="false" outlineLevel="0" collapsed="false">
      <c r="A239" s="27" t="s">
        <v>13</v>
      </c>
      <c r="B239" s="27" t="s">
        <v>13</v>
      </c>
      <c r="C239" s="28" t="s">
        <v>14</v>
      </c>
      <c r="D239" s="28" t="s">
        <v>596</v>
      </c>
      <c r="E239" s="28" t="s">
        <v>617</v>
      </c>
      <c r="F239" s="28" t="s">
        <v>618</v>
      </c>
      <c r="G239" s="29" t="n">
        <v>29900</v>
      </c>
      <c r="H239" s="33" t="s">
        <v>26</v>
      </c>
      <c r="I239" s="39" t="n">
        <v>40378</v>
      </c>
      <c r="J239" s="32" t="s">
        <v>599</v>
      </c>
      <c r="K239" s="28" t="s">
        <v>619</v>
      </c>
      <c r="L239" s="33" t="n">
        <v>3004</v>
      </c>
      <c r="M239" s="36"/>
    </row>
    <row r="240" s="35" customFormat="true" ht="51" hidden="false" customHeight="false" outlineLevel="0" collapsed="false">
      <c r="A240" s="27" t="s">
        <v>13</v>
      </c>
      <c r="B240" s="27" t="s">
        <v>13</v>
      </c>
      <c r="C240" s="28" t="s">
        <v>14</v>
      </c>
      <c r="D240" s="28" t="s">
        <v>596</v>
      </c>
      <c r="E240" s="28" t="s">
        <v>620</v>
      </c>
      <c r="F240" s="28" t="s">
        <v>621</v>
      </c>
      <c r="G240" s="29" t="n">
        <v>8420.5</v>
      </c>
      <c r="H240" s="33" t="s">
        <v>18</v>
      </c>
      <c r="I240" s="39" t="n">
        <v>40378</v>
      </c>
      <c r="J240" s="32" t="s">
        <v>599</v>
      </c>
      <c r="K240" s="28" t="s">
        <v>622</v>
      </c>
      <c r="L240" s="33" t="n">
        <v>6150</v>
      </c>
      <c r="M240" s="36"/>
    </row>
    <row r="241" s="35" customFormat="true" ht="89.25" hidden="false" customHeight="false" outlineLevel="0" collapsed="false">
      <c r="A241" s="27" t="s">
        <v>13</v>
      </c>
      <c r="B241" s="27" t="s">
        <v>13</v>
      </c>
      <c r="C241" s="28" t="s">
        <v>14</v>
      </c>
      <c r="D241" s="28" t="s">
        <v>596</v>
      </c>
      <c r="E241" s="28" t="s">
        <v>623</v>
      </c>
      <c r="F241" s="28" t="s">
        <v>624</v>
      </c>
      <c r="G241" s="29" t="n">
        <v>13200</v>
      </c>
      <c r="H241" s="33" t="s">
        <v>18</v>
      </c>
      <c r="I241" s="39" t="n">
        <v>40378</v>
      </c>
      <c r="J241" s="32" t="s">
        <v>599</v>
      </c>
      <c r="K241" s="28" t="s">
        <v>625</v>
      </c>
      <c r="L241" s="33" t="n">
        <v>3800</v>
      </c>
      <c r="M241" s="36"/>
    </row>
    <row r="242" s="35" customFormat="true" ht="38.25" hidden="false" customHeight="false" outlineLevel="0" collapsed="false">
      <c r="A242" s="27" t="s">
        <v>13</v>
      </c>
      <c r="B242" s="27" t="s">
        <v>13</v>
      </c>
      <c r="C242" s="28" t="s">
        <v>14</v>
      </c>
      <c r="D242" s="28" t="s">
        <v>596</v>
      </c>
      <c r="E242" s="28" t="s">
        <v>626</v>
      </c>
      <c r="F242" s="28" t="s">
        <v>627</v>
      </c>
      <c r="G242" s="29" t="n">
        <v>11000</v>
      </c>
      <c r="H242" s="33" t="s">
        <v>18</v>
      </c>
      <c r="I242" s="39" t="n">
        <v>40378</v>
      </c>
      <c r="J242" s="32" t="s">
        <v>599</v>
      </c>
      <c r="K242" s="28" t="s">
        <v>628</v>
      </c>
      <c r="L242" s="33" t="n">
        <v>3068</v>
      </c>
      <c r="M242" s="36"/>
    </row>
    <row r="243" s="35" customFormat="true" ht="38.25" hidden="false" customHeight="false" outlineLevel="0" collapsed="false">
      <c r="A243" s="27" t="s">
        <v>13</v>
      </c>
      <c r="B243" s="27" t="s">
        <v>13</v>
      </c>
      <c r="C243" s="28" t="s">
        <v>14</v>
      </c>
      <c r="D243" s="28" t="s">
        <v>596</v>
      </c>
      <c r="E243" s="28" t="s">
        <v>629</v>
      </c>
      <c r="F243" s="28" t="s">
        <v>630</v>
      </c>
      <c r="G243" s="29" t="n">
        <v>10780</v>
      </c>
      <c r="H243" s="33" t="s">
        <v>18</v>
      </c>
      <c r="I243" s="39" t="n">
        <v>40378</v>
      </c>
      <c r="J243" s="32" t="s">
        <v>599</v>
      </c>
      <c r="K243" s="28" t="s">
        <v>631</v>
      </c>
      <c r="L243" s="33" t="n">
        <v>200</v>
      </c>
      <c r="M243" s="36"/>
    </row>
    <row r="244" s="35" customFormat="true" ht="38.25" hidden="false" customHeight="false" outlineLevel="0" collapsed="false">
      <c r="A244" s="27" t="s">
        <v>13</v>
      </c>
      <c r="B244" s="27" t="s">
        <v>13</v>
      </c>
      <c r="C244" s="28" t="s">
        <v>14</v>
      </c>
      <c r="D244" s="28" t="s">
        <v>596</v>
      </c>
      <c r="E244" s="28" t="s">
        <v>632</v>
      </c>
      <c r="F244" s="28" t="s">
        <v>633</v>
      </c>
      <c r="G244" s="29" t="n">
        <v>8780</v>
      </c>
      <c r="H244" s="33" t="s">
        <v>18</v>
      </c>
      <c r="I244" s="39" t="n">
        <v>40378</v>
      </c>
      <c r="J244" s="32" t="s">
        <v>599</v>
      </c>
      <c r="K244" s="28" t="s">
        <v>634</v>
      </c>
      <c r="L244" s="33" t="n">
        <v>4000</v>
      </c>
      <c r="M244" s="36"/>
    </row>
    <row r="245" s="35" customFormat="true" ht="89.25" hidden="false" customHeight="false" outlineLevel="0" collapsed="false">
      <c r="A245" s="27" t="s">
        <v>13</v>
      </c>
      <c r="B245" s="27" t="s">
        <v>13</v>
      </c>
      <c r="C245" s="28" t="s">
        <v>14</v>
      </c>
      <c r="D245" s="28" t="s">
        <v>596</v>
      </c>
      <c r="E245" s="28" t="s">
        <v>635</v>
      </c>
      <c r="F245" s="28" t="s">
        <v>636</v>
      </c>
      <c r="G245" s="29" t="n">
        <v>3500</v>
      </c>
      <c r="H245" s="33" t="s">
        <v>26</v>
      </c>
      <c r="I245" s="39" t="n">
        <v>40385</v>
      </c>
      <c r="J245" s="32" t="s">
        <v>599</v>
      </c>
      <c r="K245" s="28" t="s">
        <v>637</v>
      </c>
      <c r="L245" s="33" t="n">
        <v>3056</v>
      </c>
      <c r="M245" s="36"/>
    </row>
    <row r="246" s="35" customFormat="true" ht="89.25" hidden="false" customHeight="false" outlineLevel="0" collapsed="false">
      <c r="A246" s="27" t="s">
        <v>13</v>
      </c>
      <c r="B246" s="27" t="s">
        <v>13</v>
      </c>
      <c r="C246" s="28" t="s">
        <v>14</v>
      </c>
      <c r="D246" s="28" t="s">
        <v>596</v>
      </c>
      <c r="E246" s="28" t="s">
        <v>638</v>
      </c>
      <c r="F246" s="28" t="s">
        <v>639</v>
      </c>
      <c r="G246" s="29" t="n">
        <v>22000</v>
      </c>
      <c r="H246" s="33" t="s">
        <v>18</v>
      </c>
      <c r="I246" s="39" t="n">
        <v>40385</v>
      </c>
      <c r="J246" s="32" t="s">
        <v>599</v>
      </c>
      <c r="K246" s="28" t="s">
        <v>640</v>
      </c>
      <c r="L246" s="33" t="n">
        <v>2044</v>
      </c>
      <c r="M246" s="36"/>
    </row>
    <row r="247" s="35" customFormat="true" ht="63.75" hidden="false" customHeight="false" outlineLevel="0" collapsed="false">
      <c r="A247" s="27" t="s">
        <v>13</v>
      </c>
      <c r="B247" s="27" t="s">
        <v>13</v>
      </c>
      <c r="C247" s="28" t="s">
        <v>14</v>
      </c>
      <c r="D247" s="28" t="s">
        <v>596</v>
      </c>
      <c r="E247" s="28" t="s">
        <v>641</v>
      </c>
      <c r="F247" s="28" t="s">
        <v>642</v>
      </c>
      <c r="G247" s="29" t="n">
        <v>6000</v>
      </c>
      <c r="H247" s="33" t="s">
        <v>26</v>
      </c>
      <c r="I247" s="39" t="n">
        <v>40385</v>
      </c>
      <c r="J247" s="32" t="s">
        <v>599</v>
      </c>
      <c r="K247" s="28" t="s">
        <v>643</v>
      </c>
      <c r="L247" s="33" t="s">
        <v>644</v>
      </c>
      <c r="M247" s="36"/>
    </row>
    <row r="248" s="35" customFormat="true" ht="153" hidden="false" customHeight="false" outlineLevel="0" collapsed="false">
      <c r="A248" s="27" t="s">
        <v>13</v>
      </c>
      <c r="B248" s="27" t="s">
        <v>13</v>
      </c>
      <c r="C248" s="28" t="s">
        <v>14</v>
      </c>
      <c r="D248" s="28" t="s">
        <v>596</v>
      </c>
      <c r="E248" s="28" t="s">
        <v>645</v>
      </c>
      <c r="F248" s="28" t="s">
        <v>646</v>
      </c>
      <c r="G248" s="29" t="n">
        <v>6600</v>
      </c>
      <c r="H248" s="33" t="s">
        <v>18</v>
      </c>
      <c r="I248" s="39" t="n">
        <v>40385</v>
      </c>
      <c r="J248" s="32" t="s">
        <v>599</v>
      </c>
      <c r="K248" s="28" t="s">
        <v>647</v>
      </c>
      <c r="L248" s="33" t="n">
        <v>3071</v>
      </c>
      <c r="M248" s="36"/>
    </row>
    <row r="249" s="35" customFormat="true" ht="76.5" hidden="false" customHeight="false" outlineLevel="0" collapsed="false">
      <c r="A249" s="27" t="s">
        <v>13</v>
      </c>
      <c r="B249" s="27" t="s">
        <v>13</v>
      </c>
      <c r="C249" s="28" t="s">
        <v>14</v>
      </c>
      <c r="D249" s="28" t="s">
        <v>596</v>
      </c>
      <c r="E249" s="28" t="s">
        <v>648</v>
      </c>
      <c r="F249" s="28" t="s">
        <v>649</v>
      </c>
      <c r="G249" s="29" t="n">
        <v>5000</v>
      </c>
      <c r="H249" s="33" t="s">
        <v>26</v>
      </c>
      <c r="I249" s="39" t="n">
        <v>40385</v>
      </c>
      <c r="J249" s="32" t="s">
        <v>599</v>
      </c>
      <c r="K249" s="28" t="s">
        <v>650</v>
      </c>
      <c r="L249" s="33" t="s">
        <v>651</v>
      </c>
      <c r="M249" s="36"/>
    </row>
    <row r="250" s="35" customFormat="true" ht="102" hidden="false" customHeight="false" outlineLevel="0" collapsed="false">
      <c r="A250" s="27" t="s">
        <v>13</v>
      </c>
      <c r="B250" s="27" t="s">
        <v>13</v>
      </c>
      <c r="C250" s="28" t="s">
        <v>14</v>
      </c>
      <c r="D250" s="28" t="s">
        <v>596</v>
      </c>
      <c r="E250" s="28" t="s">
        <v>652</v>
      </c>
      <c r="F250" s="28" t="s">
        <v>653</v>
      </c>
      <c r="G250" s="29" t="n">
        <v>4800</v>
      </c>
      <c r="H250" s="33" t="s">
        <v>26</v>
      </c>
      <c r="I250" s="39" t="n">
        <v>40385</v>
      </c>
      <c r="J250" s="32" t="s">
        <v>599</v>
      </c>
      <c r="K250" s="28" t="s">
        <v>643</v>
      </c>
      <c r="L250" s="33" t="s">
        <v>644</v>
      </c>
      <c r="M250" s="36"/>
    </row>
    <row r="251" s="35" customFormat="true" ht="153" hidden="false" customHeight="false" outlineLevel="0" collapsed="false">
      <c r="A251" s="27" t="s">
        <v>13</v>
      </c>
      <c r="B251" s="27" t="s">
        <v>13</v>
      </c>
      <c r="C251" s="28" t="s">
        <v>14</v>
      </c>
      <c r="D251" s="28" t="s">
        <v>596</v>
      </c>
      <c r="E251" s="28" t="s">
        <v>654</v>
      </c>
      <c r="F251" s="28" t="s">
        <v>655</v>
      </c>
      <c r="G251" s="29" t="n">
        <v>13860</v>
      </c>
      <c r="H251" s="33" t="s">
        <v>18</v>
      </c>
      <c r="I251" s="39" t="n">
        <v>40385</v>
      </c>
      <c r="J251" s="32" t="s">
        <v>599</v>
      </c>
      <c r="K251" s="28" t="s">
        <v>656</v>
      </c>
      <c r="L251" s="33" t="n">
        <v>3086</v>
      </c>
      <c r="M251" s="36"/>
    </row>
    <row r="252" s="35" customFormat="true" ht="89.25" hidden="false" customHeight="false" outlineLevel="0" collapsed="false">
      <c r="A252" s="27" t="s">
        <v>13</v>
      </c>
      <c r="B252" s="27" t="s">
        <v>13</v>
      </c>
      <c r="C252" s="28" t="s">
        <v>14</v>
      </c>
      <c r="D252" s="28" t="s">
        <v>596</v>
      </c>
      <c r="E252" s="28" t="s">
        <v>657</v>
      </c>
      <c r="F252" s="28" t="s">
        <v>658</v>
      </c>
      <c r="G252" s="29" t="n">
        <v>19563.5</v>
      </c>
      <c r="H252" s="33" t="s">
        <v>18</v>
      </c>
      <c r="I252" s="39" t="n">
        <v>40385</v>
      </c>
      <c r="J252" s="32" t="s">
        <v>599</v>
      </c>
      <c r="K252" s="28" t="s">
        <v>20</v>
      </c>
      <c r="L252" s="33" t="n">
        <v>2000</v>
      </c>
      <c r="M252" s="36"/>
    </row>
    <row r="253" s="35" customFormat="true" ht="89.25" hidden="false" customHeight="false" outlineLevel="0" collapsed="false">
      <c r="A253" s="27" t="s">
        <v>13</v>
      </c>
      <c r="B253" s="27" t="s">
        <v>13</v>
      </c>
      <c r="C253" s="28" t="s">
        <v>14</v>
      </c>
      <c r="D253" s="28" t="s">
        <v>596</v>
      </c>
      <c r="E253" s="28" t="s">
        <v>659</v>
      </c>
      <c r="F253" s="28" t="s">
        <v>660</v>
      </c>
      <c r="G253" s="29" t="n">
        <v>16500</v>
      </c>
      <c r="H253" s="33" t="s">
        <v>18</v>
      </c>
      <c r="I253" s="39" t="n">
        <v>40385</v>
      </c>
      <c r="J253" s="32" t="s">
        <v>599</v>
      </c>
      <c r="K253" s="28" t="s">
        <v>661</v>
      </c>
      <c r="L253" s="33" t="n">
        <v>2072</v>
      </c>
      <c r="M253" s="36"/>
    </row>
    <row r="254" s="35" customFormat="true" ht="63.75" hidden="false" customHeight="false" outlineLevel="0" collapsed="false">
      <c r="A254" s="27" t="s">
        <v>13</v>
      </c>
      <c r="B254" s="27" t="s">
        <v>13</v>
      </c>
      <c r="C254" s="28" t="s">
        <v>14</v>
      </c>
      <c r="D254" s="28" t="s">
        <v>596</v>
      </c>
      <c r="E254" s="28" t="s">
        <v>662</v>
      </c>
      <c r="F254" s="28" t="s">
        <v>663</v>
      </c>
      <c r="G254" s="29" t="n">
        <v>5000</v>
      </c>
      <c r="H254" s="33" t="s">
        <v>26</v>
      </c>
      <c r="I254" s="39" t="n">
        <v>40385</v>
      </c>
      <c r="J254" s="32" t="s">
        <v>599</v>
      </c>
      <c r="K254" s="28" t="s">
        <v>664</v>
      </c>
      <c r="L254" s="33" t="n">
        <v>7005</v>
      </c>
      <c r="M254" s="36"/>
    </row>
    <row r="255" s="35" customFormat="true" ht="140.25" hidden="false" customHeight="false" outlineLevel="0" collapsed="false">
      <c r="A255" s="27" t="s">
        <v>13</v>
      </c>
      <c r="B255" s="27" t="s">
        <v>13</v>
      </c>
      <c r="C255" s="28" t="s">
        <v>14</v>
      </c>
      <c r="D255" s="28" t="s">
        <v>596</v>
      </c>
      <c r="E255" s="28" t="s">
        <v>665</v>
      </c>
      <c r="F255" s="28" t="s">
        <v>666</v>
      </c>
      <c r="G255" s="29" t="n">
        <v>8420.5</v>
      </c>
      <c r="H255" s="33" t="s">
        <v>18</v>
      </c>
      <c r="I255" s="39" t="n">
        <v>40385</v>
      </c>
      <c r="J255" s="32" t="s">
        <v>599</v>
      </c>
      <c r="K255" s="28" t="s">
        <v>667</v>
      </c>
      <c r="L255" s="33" t="n">
        <v>3052</v>
      </c>
      <c r="M255" s="36"/>
    </row>
    <row r="256" s="35" customFormat="true" ht="25.5" hidden="false" customHeight="false" outlineLevel="0" collapsed="false">
      <c r="A256" s="28" t="s">
        <v>13</v>
      </c>
      <c r="B256" s="28" t="s">
        <v>13</v>
      </c>
      <c r="C256" s="26" t="s">
        <v>14</v>
      </c>
      <c r="D256" s="28" t="s">
        <v>596</v>
      </c>
      <c r="E256" s="28" t="s">
        <v>668</v>
      </c>
      <c r="F256" s="28" t="s">
        <v>669</v>
      </c>
      <c r="G256" s="29" t="n">
        <v>3500</v>
      </c>
      <c r="H256" s="33" t="s">
        <v>18</v>
      </c>
      <c r="I256" s="39" t="n">
        <v>40532</v>
      </c>
      <c r="J256" s="32" t="s">
        <v>599</v>
      </c>
      <c r="K256" s="28" t="s">
        <v>196</v>
      </c>
      <c r="L256" s="33" t="n">
        <v>3000</v>
      </c>
      <c r="M256" s="36"/>
    </row>
    <row r="257" s="35" customFormat="true" ht="25.5" hidden="false" customHeight="false" outlineLevel="0" collapsed="false">
      <c r="A257" s="28" t="s">
        <v>13</v>
      </c>
      <c r="B257" s="28" t="s">
        <v>13</v>
      </c>
      <c r="C257" s="26" t="s">
        <v>14</v>
      </c>
      <c r="D257" s="28" t="s">
        <v>596</v>
      </c>
      <c r="E257" s="28" t="s">
        <v>670</v>
      </c>
      <c r="F257" s="28" t="s">
        <v>671</v>
      </c>
      <c r="G257" s="29" t="n">
        <v>37380</v>
      </c>
      <c r="H257" s="33" t="s">
        <v>18</v>
      </c>
      <c r="I257" s="39" t="n">
        <v>40532</v>
      </c>
      <c r="J257" s="32" t="s">
        <v>599</v>
      </c>
      <c r="K257" s="28" t="s">
        <v>672</v>
      </c>
      <c r="L257" s="33" t="n">
        <v>2052</v>
      </c>
      <c r="M257" s="36"/>
    </row>
    <row r="258" s="35" customFormat="true" ht="63.75" hidden="false" customHeight="false" outlineLevel="0" collapsed="false">
      <c r="A258" s="28" t="s">
        <v>13</v>
      </c>
      <c r="B258" s="28" t="s">
        <v>13</v>
      </c>
      <c r="C258" s="26" t="s">
        <v>14</v>
      </c>
      <c r="D258" s="28" t="s">
        <v>596</v>
      </c>
      <c r="E258" s="28" t="s">
        <v>673</v>
      </c>
      <c r="F258" s="28" t="s">
        <v>674</v>
      </c>
      <c r="G258" s="29" t="n">
        <v>2700</v>
      </c>
      <c r="H258" s="33" t="s">
        <v>18</v>
      </c>
      <c r="I258" s="39" t="n">
        <v>40532</v>
      </c>
      <c r="J258" s="32" t="s">
        <v>599</v>
      </c>
      <c r="K258" s="28" t="s">
        <v>675</v>
      </c>
      <c r="L258" s="33" t="n">
        <v>2119</v>
      </c>
      <c r="M258" s="36"/>
    </row>
    <row r="259" s="35" customFormat="true" ht="63.75" hidden="false" customHeight="false" outlineLevel="0" collapsed="false">
      <c r="A259" s="28" t="s">
        <v>13</v>
      </c>
      <c r="B259" s="28" t="s">
        <v>13</v>
      </c>
      <c r="C259" s="26" t="s">
        <v>14</v>
      </c>
      <c r="D259" s="28" t="s">
        <v>596</v>
      </c>
      <c r="E259" s="28" t="s">
        <v>676</v>
      </c>
      <c r="F259" s="28" t="s">
        <v>677</v>
      </c>
      <c r="G259" s="29" t="n">
        <v>19800</v>
      </c>
      <c r="H259" s="33" t="s">
        <v>18</v>
      </c>
      <c r="I259" s="39" t="n">
        <v>40532</v>
      </c>
      <c r="J259" s="32" t="s">
        <v>599</v>
      </c>
      <c r="K259" s="28" t="s">
        <v>192</v>
      </c>
      <c r="L259" s="33" t="n">
        <v>2000</v>
      </c>
      <c r="M259" s="36"/>
    </row>
    <row r="260" s="35" customFormat="true" ht="46.5" hidden="false" customHeight="true" outlineLevel="0" collapsed="false">
      <c r="A260" s="28" t="s">
        <v>13</v>
      </c>
      <c r="B260" s="28" t="s">
        <v>13</v>
      </c>
      <c r="C260" s="26" t="s">
        <v>14</v>
      </c>
      <c r="D260" s="28" t="s">
        <v>596</v>
      </c>
      <c r="E260" s="28" t="s">
        <v>678</v>
      </c>
      <c r="F260" s="28" t="s">
        <v>679</v>
      </c>
      <c r="G260" s="29" t="n">
        <v>22000</v>
      </c>
      <c r="H260" s="33" t="s">
        <v>18</v>
      </c>
      <c r="I260" s="39" t="n">
        <v>40560</v>
      </c>
      <c r="J260" s="32" t="s">
        <v>599</v>
      </c>
      <c r="K260" s="28" t="s">
        <v>119</v>
      </c>
      <c r="L260" s="33" t="n">
        <v>3004</v>
      </c>
      <c r="M260" s="36"/>
    </row>
    <row r="261" s="35" customFormat="true" ht="46.5" hidden="false" customHeight="true" outlineLevel="0" collapsed="false">
      <c r="A261" s="28" t="s">
        <v>13</v>
      </c>
      <c r="B261" s="28" t="s">
        <v>13</v>
      </c>
      <c r="C261" s="26" t="s">
        <v>14</v>
      </c>
      <c r="D261" s="28" t="s">
        <v>596</v>
      </c>
      <c r="E261" s="28" t="s">
        <v>211</v>
      </c>
      <c r="F261" s="28" t="s">
        <v>680</v>
      </c>
      <c r="G261" s="29" t="n">
        <v>14000</v>
      </c>
      <c r="H261" s="33" t="s">
        <v>18</v>
      </c>
      <c r="I261" s="39" t="n">
        <v>40560</v>
      </c>
      <c r="J261" s="32" t="s">
        <v>254</v>
      </c>
      <c r="K261" s="28" t="s">
        <v>681</v>
      </c>
      <c r="L261" s="33" t="n">
        <v>6845</v>
      </c>
      <c r="M261" s="36"/>
    </row>
    <row r="262" s="35" customFormat="true" ht="46.5" hidden="false" customHeight="true" outlineLevel="0" collapsed="false">
      <c r="A262" s="28" t="s">
        <v>13</v>
      </c>
      <c r="B262" s="28" t="s">
        <v>13</v>
      </c>
      <c r="C262" s="26" t="s">
        <v>14</v>
      </c>
      <c r="D262" s="28" t="s">
        <v>596</v>
      </c>
      <c r="E262" s="28" t="s">
        <v>682</v>
      </c>
      <c r="F262" s="28" t="s">
        <v>683</v>
      </c>
      <c r="G262" s="29" t="n">
        <v>2959</v>
      </c>
      <c r="H262" s="33" t="s">
        <v>18</v>
      </c>
      <c r="I262" s="39" t="n">
        <v>40560</v>
      </c>
      <c r="J262" s="32" t="s">
        <v>275</v>
      </c>
      <c r="K262" s="28" t="s">
        <v>192</v>
      </c>
      <c r="L262" s="33" t="n">
        <v>2000</v>
      </c>
      <c r="M262" s="36"/>
    </row>
    <row r="263" s="35" customFormat="true" ht="56.25" hidden="false" customHeight="true" outlineLevel="0" collapsed="false">
      <c r="A263" s="28" t="s">
        <v>13</v>
      </c>
      <c r="B263" s="28" t="s">
        <v>13</v>
      </c>
      <c r="C263" s="26" t="s">
        <v>14</v>
      </c>
      <c r="D263" s="28" t="s">
        <v>596</v>
      </c>
      <c r="E263" s="28" t="s">
        <v>684</v>
      </c>
      <c r="F263" s="28" t="s">
        <v>685</v>
      </c>
      <c r="G263" s="29" t="n">
        <v>9900</v>
      </c>
      <c r="H263" s="33" t="s">
        <v>18</v>
      </c>
      <c r="I263" s="39" t="n">
        <v>40605</v>
      </c>
      <c r="J263" s="32" t="s">
        <v>279</v>
      </c>
      <c r="K263" s="28" t="s">
        <v>686</v>
      </c>
      <c r="L263" s="33" t="n">
        <v>200</v>
      </c>
      <c r="M263" s="36"/>
    </row>
    <row r="264" s="35" customFormat="true" ht="46.5" hidden="false" customHeight="true" outlineLevel="0" collapsed="false">
      <c r="A264" s="28" t="s">
        <v>13</v>
      </c>
      <c r="B264" s="28" t="s">
        <v>13</v>
      </c>
      <c r="C264" s="26" t="s">
        <v>14</v>
      </c>
      <c r="D264" s="28" t="s">
        <v>596</v>
      </c>
      <c r="E264" s="28" t="s">
        <v>687</v>
      </c>
      <c r="F264" s="28" t="s">
        <v>688</v>
      </c>
      <c r="G264" s="29" t="n">
        <v>4058</v>
      </c>
      <c r="H264" s="33" t="s">
        <v>18</v>
      </c>
      <c r="I264" s="39" t="n">
        <v>40604</v>
      </c>
      <c r="J264" s="32" t="s">
        <v>279</v>
      </c>
      <c r="K264" s="28" t="s">
        <v>192</v>
      </c>
      <c r="L264" s="33" t="n">
        <v>2001</v>
      </c>
      <c r="M264" s="36"/>
    </row>
    <row r="265" s="35" customFormat="true" ht="46.5" hidden="false" customHeight="true" outlineLevel="0" collapsed="false">
      <c r="A265" s="28" t="s">
        <v>13</v>
      </c>
      <c r="B265" s="28" t="s">
        <v>13</v>
      </c>
      <c r="C265" s="26" t="s">
        <v>14</v>
      </c>
      <c r="D265" s="28" t="s">
        <v>596</v>
      </c>
      <c r="E265" s="28" t="s">
        <v>689</v>
      </c>
      <c r="F265" s="28" t="s">
        <v>690</v>
      </c>
      <c r="G265" s="29" t="n">
        <v>4000</v>
      </c>
      <c r="H265" s="33" t="s">
        <v>26</v>
      </c>
      <c r="I265" s="39" t="n">
        <v>40681</v>
      </c>
      <c r="J265" s="32" t="s">
        <v>599</v>
      </c>
      <c r="K265" s="28" t="s">
        <v>691</v>
      </c>
      <c r="L265" s="33" t="n">
        <v>6027</v>
      </c>
      <c r="M265" s="36"/>
    </row>
    <row r="266" s="35" customFormat="true" ht="46.5" hidden="false" customHeight="true" outlineLevel="0" collapsed="false">
      <c r="A266" s="28" t="s">
        <v>13</v>
      </c>
      <c r="B266" s="28" t="s">
        <v>13</v>
      </c>
      <c r="C266" s="26" t="s">
        <v>14</v>
      </c>
      <c r="D266" s="28" t="s">
        <v>596</v>
      </c>
      <c r="E266" s="28" t="s">
        <v>629</v>
      </c>
      <c r="F266" s="28" t="s">
        <v>692</v>
      </c>
      <c r="G266" s="29" t="n">
        <v>18000</v>
      </c>
      <c r="H266" s="33" t="s">
        <v>26</v>
      </c>
      <c r="I266" s="39" t="n">
        <v>40690</v>
      </c>
      <c r="J266" s="32" t="s">
        <v>599</v>
      </c>
      <c r="K266" s="28" t="s">
        <v>686</v>
      </c>
      <c r="L266" s="33" t="s">
        <v>693</v>
      </c>
      <c r="M266" s="36"/>
    </row>
    <row r="267" s="35" customFormat="true" ht="46.5" hidden="false" customHeight="true" outlineLevel="0" collapsed="false">
      <c r="A267" s="28" t="s">
        <v>13</v>
      </c>
      <c r="B267" s="28" t="s">
        <v>13</v>
      </c>
      <c r="C267" s="26" t="s">
        <v>14</v>
      </c>
      <c r="D267" s="28" t="s">
        <v>596</v>
      </c>
      <c r="E267" s="28" t="s">
        <v>270</v>
      </c>
      <c r="F267" s="28" t="s">
        <v>694</v>
      </c>
      <c r="G267" s="29" t="n">
        <v>20000</v>
      </c>
      <c r="H267" s="33" t="s">
        <v>26</v>
      </c>
      <c r="I267" s="39" t="n">
        <v>40687</v>
      </c>
      <c r="J267" s="32" t="s">
        <v>599</v>
      </c>
      <c r="K267" s="28" t="s">
        <v>695</v>
      </c>
      <c r="L267" s="33" t="n">
        <v>3010</v>
      </c>
      <c r="M267" s="36"/>
    </row>
    <row r="268" s="35" customFormat="true" ht="46.5" hidden="false" customHeight="true" outlineLevel="0" collapsed="false">
      <c r="A268" s="28" t="s">
        <v>13</v>
      </c>
      <c r="B268" s="28" t="s">
        <v>13</v>
      </c>
      <c r="C268" s="26" t="s">
        <v>14</v>
      </c>
      <c r="D268" s="28" t="s">
        <v>596</v>
      </c>
      <c r="E268" s="28" t="s">
        <v>696</v>
      </c>
      <c r="F268" s="28" t="s">
        <v>697</v>
      </c>
      <c r="G268" s="29" t="n">
        <v>15000</v>
      </c>
      <c r="H268" s="33" t="s">
        <v>26</v>
      </c>
      <c r="I268" s="39" t="n">
        <v>40697</v>
      </c>
      <c r="J268" s="32" t="s">
        <v>279</v>
      </c>
      <c r="K268" s="28" t="s">
        <v>698</v>
      </c>
      <c r="L268" s="33" t="n">
        <v>2600</v>
      </c>
      <c r="M268" s="36"/>
    </row>
    <row r="269" s="35" customFormat="true" ht="46.5" hidden="false" customHeight="true" outlineLevel="0" collapsed="false">
      <c r="A269" s="28" t="s">
        <v>13</v>
      </c>
      <c r="B269" s="28" t="s">
        <v>13</v>
      </c>
      <c r="C269" s="26" t="s">
        <v>14</v>
      </c>
      <c r="D269" s="28" t="s">
        <v>596</v>
      </c>
      <c r="E269" s="28" t="s">
        <v>699</v>
      </c>
      <c r="F269" s="28" t="s">
        <v>700</v>
      </c>
      <c r="G269" s="29" t="n">
        <v>15000</v>
      </c>
      <c r="H269" s="33" t="s">
        <v>26</v>
      </c>
      <c r="I269" s="39" t="n">
        <v>40710</v>
      </c>
      <c r="J269" s="32" t="s">
        <v>378</v>
      </c>
      <c r="K269" s="28" t="s">
        <v>613</v>
      </c>
      <c r="L269" s="33" t="n">
        <v>4010</v>
      </c>
      <c r="M269" s="36"/>
    </row>
    <row r="270" s="35" customFormat="true" ht="46.5" hidden="false" customHeight="true" outlineLevel="0" collapsed="false">
      <c r="A270" s="28" t="s">
        <v>13</v>
      </c>
      <c r="B270" s="28" t="s">
        <v>13</v>
      </c>
      <c r="C270" s="26" t="s">
        <v>136</v>
      </c>
      <c r="D270" s="28" t="s">
        <v>596</v>
      </c>
      <c r="E270" s="28" t="s">
        <v>701</v>
      </c>
      <c r="F270" s="28" t="s">
        <v>702</v>
      </c>
      <c r="G270" s="29" t="n">
        <v>19300</v>
      </c>
      <c r="H270" s="33" t="s">
        <v>26</v>
      </c>
      <c r="I270" s="39" t="n">
        <v>40688</v>
      </c>
      <c r="J270" s="32" t="s">
        <v>344</v>
      </c>
      <c r="K270" s="28" t="s">
        <v>703</v>
      </c>
      <c r="L270" s="33" t="n">
        <v>2560</v>
      </c>
      <c r="M270" s="36"/>
    </row>
    <row r="271" s="35" customFormat="true" ht="46.5" hidden="false" customHeight="true" outlineLevel="0" collapsed="false">
      <c r="A271" s="28" t="s">
        <v>13</v>
      </c>
      <c r="B271" s="28" t="s">
        <v>13</v>
      </c>
      <c r="C271" s="26" t="s">
        <v>136</v>
      </c>
      <c r="D271" s="28" t="s">
        <v>596</v>
      </c>
      <c r="E271" s="26" t="s">
        <v>632</v>
      </c>
      <c r="F271" s="28" t="s">
        <v>704</v>
      </c>
      <c r="G271" s="29" t="n">
        <v>7900</v>
      </c>
      <c r="H271" s="33" t="s">
        <v>26</v>
      </c>
      <c r="I271" s="39" t="n">
        <v>40688</v>
      </c>
      <c r="J271" s="32" t="s">
        <v>344</v>
      </c>
      <c r="K271" s="28" t="s">
        <v>705</v>
      </c>
      <c r="L271" s="33" t="s">
        <v>706</v>
      </c>
      <c r="M271" s="36"/>
    </row>
    <row r="272" s="35" customFormat="true" ht="46.5" hidden="false" customHeight="true" outlineLevel="0" collapsed="false">
      <c r="A272" s="28" t="s">
        <v>13</v>
      </c>
      <c r="B272" s="28" t="s">
        <v>13</v>
      </c>
      <c r="C272" s="26" t="s">
        <v>136</v>
      </c>
      <c r="D272" s="28" t="s">
        <v>596</v>
      </c>
      <c r="E272" s="28" t="s">
        <v>270</v>
      </c>
      <c r="F272" s="28" t="s">
        <v>707</v>
      </c>
      <c r="G272" s="29" t="n">
        <v>40000</v>
      </c>
      <c r="H272" s="33" t="s">
        <v>26</v>
      </c>
      <c r="I272" s="39" t="n">
        <v>40709</v>
      </c>
      <c r="J272" s="32" t="s">
        <v>378</v>
      </c>
      <c r="K272" s="28" t="s">
        <v>602</v>
      </c>
      <c r="L272" s="33" t="n">
        <v>3052</v>
      </c>
      <c r="M272" s="36"/>
    </row>
    <row r="273" s="35" customFormat="true" ht="62.25" hidden="false" customHeight="true" outlineLevel="0" collapsed="false">
      <c r="A273" s="28" t="s">
        <v>13</v>
      </c>
      <c r="B273" s="28" t="s">
        <v>13</v>
      </c>
      <c r="C273" s="26" t="s">
        <v>136</v>
      </c>
      <c r="D273" s="28" t="s">
        <v>596</v>
      </c>
      <c r="E273" s="28" t="s">
        <v>708</v>
      </c>
      <c r="F273" s="28" t="s">
        <v>612</v>
      </c>
      <c r="G273" s="29" t="n">
        <v>20000</v>
      </c>
      <c r="H273" s="33" t="s">
        <v>26</v>
      </c>
      <c r="I273" s="39" t="n">
        <v>40710</v>
      </c>
      <c r="J273" s="32" t="s">
        <v>378</v>
      </c>
      <c r="K273" s="28" t="s">
        <v>613</v>
      </c>
      <c r="L273" s="33" t="s">
        <v>709</v>
      </c>
      <c r="M273" s="36"/>
    </row>
    <row r="274" s="35" customFormat="true" ht="62.25" hidden="false" customHeight="true" outlineLevel="0" collapsed="false">
      <c r="A274" s="28" t="s">
        <v>13</v>
      </c>
      <c r="B274" s="28" t="s">
        <v>13</v>
      </c>
      <c r="C274" s="26" t="s">
        <v>136</v>
      </c>
      <c r="D274" s="28" t="s">
        <v>596</v>
      </c>
      <c r="E274" s="28" t="s">
        <v>710</v>
      </c>
      <c r="F274" s="28" t="s">
        <v>711</v>
      </c>
      <c r="G274" s="29" t="n">
        <v>1802</v>
      </c>
      <c r="H274" s="33" t="s">
        <v>26</v>
      </c>
      <c r="I274" s="39" t="n">
        <v>40714</v>
      </c>
      <c r="J274" s="32" t="s">
        <v>712</v>
      </c>
      <c r="K274" s="28" t="s">
        <v>291</v>
      </c>
      <c r="L274" s="33" t="n">
        <v>2006</v>
      </c>
      <c r="M274" s="36"/>
    </row>
    <row r="275" s="35" customFormat="true" ht="12.75" hidden="false" customHeight="false" outlineLevel="0" collapsed="false">
      <c r="A275" s="46"/>
      <c r="B275" s="46"/>
      <c r="C275" s="46"/>
      <c r="D275" s="46"/>
      <c r="E275" s="46"/>
      <c r="F275" s="46"/>
      <c r="G275" s="85"/>
      <c r="H275" s="86"/>
      <c r="I275" s="87"/>
      <c r="J275" s="51"/>
      <c r="K275" s="47"/>
      <c r="L275" s="81"/>
      <c r="M275" s="36"/>
    </row>
    <row r="276" s="35" customFormat="true" ht="25.5" hidden="false" customHeight="false" outlineLevel="0" collapsed="false">
      <c r="A276" s="27" t="s">
        <v>13</v>
      </c>
      <c r="B276" s="27" t="s">
        <v>13</v>
      </c>
      <c r="C276" s="28" t="s">
        <v>14</v>
      </c>
      <c r="D276" s="28" t="s">
        <v>713</v>
      </c>
      <c r="E276" s="28" t="s">
        <v>714</v>
      </c>
      <c r="F276" s="28" t="s">
        <v>715</v>
      </c>
      <c r="G276" s="29" t="n">
        <v>27500</v>
      </c>
      <c r="H276" s="33" t="s">
        <v>18</v>
      </c>
      <c r="I276" s="39" t="n">
        <v>40450</v>
      </c>
      <c r="J276" s="32" t="s">
        <v>716</v>
      </c>
      <c r="K276" s="28" t="s">
        <v>717</v>
      </c>
      <c r="L276" s="33" t="n">
        <v>3943</v>
      </c>
      <c r="M276" s="36"/>
    </row>
    <row r="277" s="35" customFormat="true" ht="38.25" hidden="false" customHeight="false" outlineLevel="0" collapsed="false">
      <c r="A277" s="27" t="s">
        <v>13</v>
      </c>
      <c r="B277" s="27" t="s">
        <v>13</v>
      </c>
      <c r="C277" s="28" t="s">
        <v>14</v>
      </c>
      <c r="D277" s="28" t="s">
        <v>713</v>
      </c>
      <c r="E277" s="28" t="s">
        <v>718</v>
      </c>
      <c r="F277" s="28" t="s">
        <v>719</v>
      </c>
      <c r="G277" s="29" t="n">
        <v>21864.7</v>
      </c>
      <c r="H277" s="33" t="s">
        <v>18</v>
      </c>
      <c r="I277" s="39" t="n">
        <v>40452</v>
      </c>
      <c r="J277" s="32" t="s">
        <v>344</v>
      </c>
      <c r="K277" s="28" t="s">
        <v>720</v>
      </c>
      <c r="L277" s="33" t="n">
        <v>1363</v>
      </c>
      <c r="M277" s="36"/>
    </row>
    <row r="278" s="35" customFormat="true" ht="25.5" hidden="false" customHeight="false" outlineLevel="0" collapsed="false">
      <c r="A278" s="27" t="s">
        <v>13</v>
      </c>
      <c r="B278" s="27" t="s">
        <v>13</v>
      </c>
      <c r="C278" s="28" t="s">
        <v>14</v>
      </c>
      <c r="D278" s="28" t="s">
        <v>713</v>
      </c>
      <c r="E278" s="28" t="s">
        <v>721</v>
      </c>
      <c r="F278" s="28" t="s">
        <v>722</v>
      </c>
      <c r="G278" s="29" t="n">
        <v>5500</v>
      </c>
      <c r="H278" s="33" t="s">
        <v>18</v>
      </c>
      <c r="I278" s="39" t="n">
        <v>40469</v>
      </c>
      <c r="J278" s="32" t="s">
        <v>260</v>
      </c>
      <c r="K278" s="28" t="s">
        <v>723</v>
      </c>
      <c r="L278" s="33" t="n">
        <v>2059</v>
      </c>
      <c r="M278" s="36"/>
    </row>
    <row r="279" s="35" customFormat="true" ht="38.25" hidden="false" customHeight="false" outlineLevel="0" collapsed="false">
      <c r="A279" s="27" t="s">
        <v>13</v>
      </c>
      <c r="B279" s="27" t="s">
        <v>13</v>
      </c>
      <c r="C279" s="28" t="s">
        <v>14</v>
      </c>
      <c r="D279" s="28" t="s">
        <v>713</v>
      </c>
      <c r="E279" s="28" t="s">
        <v>724</v>
      </c>
      <c r="F279" s="28" t="s">
        <v>725</v>
      </c>
      <c r="G279" s="29" t="n">
        <v>32690</v>
      </c>
      <c r="H279" s="33" t="s">
        <v>18</v>
      </c>
      <c r="I279" s="39" t="n">
        <v>40477</v>
      </c>
      <c r="J279" s="32" t="s">
        <v>286</v>
      </c>
      <c r="K279" s="28" t="s">
        <v>726</v>
      </c>
      <c r="L279" s="33" t="n">
        <v>2105</v>
      </c>
      <c r="M279" s="36"/>
    </row>
    <row r="280" s="35" customFormat="true" ht="25.5" hidden="false" customHeight="false" outlineLevel="0" collapsed="false">
      <c r="A280" s="27" t="s">
        <v>13</v>
      </c>
      <c r="B280" s="27" t="s">
        <v>13</v>
      </c>
      <c r="C280" s="28" t="s">
        <v>14</v>
      </c>
      <c r="D280" s="28" t="s">
        <v>713</v>
      </c>
      <c r="E280" s="28" t="s">
        <v>727</v>
      </c>
      <c r="F280" s="28" t="s">
        <v>728</v>
      </c>
      <c r="G280" s="29" t="n">
        <v>5500</v>
      </c>
      <c r="H280" s="33" t="s">
        <v>18</v>
      </c>
      <c r="I280" s="39" t="n">
        <v>40492</v>
      </c>
      <c r="J280" s="32" t="s">
        <v>395</v>
      </c>
      <c r="K280" s="28" t="s">
        <v>49</v>
      </c>
      <c r="L280" s="33" t="s">
        <v>729</v>
      </c>
      <c r="M280" s="36"/>
    </row>
    <row r="281" s="97" customFormat="true" ht="25.5" hidden="false" customHeight="false" outlineLevel="0" collapsed="false">
      <c r="A281" s="27" t="s">
        <v>13</v>
      </c>
      <c r="B281" s="27" t="s">
        <v>13</v>
      </c>
      <c r="C281" s="28" t="s">
        <v>14</v>
      </c>
      <c r="D281" s="28" t="s">
        <v>713</v>
      </c>
      <c r="E281" s="28" t="s">
        <v>730</v>
      </c>
      <c r="F281" s="28" t="s">
        <v>731</v>
      </c>
      <c r="G281" s="29" t="n">
        <v>24200</v>
      </c>
      <c r="H281" s="33" t="s">
        <v>18</v>
      </c>
      <c r="I281" s="39" t="n">
        <v>40529</v>
      </c>
      <c r="J281" s="32" t="s">
        <v>732</v>
      </c>
      <c r="K281" s="28" t="s">
        <v>119</v>
      </c>
      <c r="L281" s="33" t="n">
        <v>3004</v>
      </c>
      <c r="M281" s="36"/>
      <c r="N281" s="35"/>
      <c r="O281" s="35"/>
    </row>
    <row r="282" customFormat="false" ht="38.25" hidden="false" customHeight="false" outlineLevel="0" collapsed="false">
      <c r="A282" s="27" t="s">
        <v>13</v>
      </c>
      <c r="B282" s="27" t="s">
        <v>13</v>
      </c>
      <c r="C282" s="28" t="s">
        <v>14</v>
      </c>
      <c r="D282" s="28" t="s">
        <v>713</v>
      </c>
      <c r="E282" s="28" t="s">
        <v>733</v>
      </c>
      <c r="F282" s="28" t="s">
        <v>734</v>
      </c>
      <c r="G282" s="29" t="n">
        <v>26840</v>
      </c>
      <c r="H282" s="33" t="s">
        <v>18</v>
      </c>
      <c r="I282" s="39" t="n">
        <v>40533</v>
      </c>
      <c r="J282" s="32" t="s">
        <v>378</v>
      </c>
      <c r="K282" s="28" t="s">
        <v>735</v>
      </c>
      <c r="L282" s="33" t="n">
        <v>3011</v>
      </c>
      <c r="M282" s="36"/>
      <c r="N282" s="35"/>
      <c r="O282" s="35"/>
    </row>
    <row r="283" customFormat="false" ht="25.5" hidden="false" customHeight="false" outlineLevel="0" collapsed="false">
      <c r="A283" s="27" t="s">
        <v>13</v>
      </c>
      <c r="B283" s="27" t="s">
        <v>13</v>
      </c>
      <c r="C283" s="28" t="s">
        <v>14</v>
      </c>
      <c r="D283" s="28" t="s">
        <v>713</v>
      </c>
      <c r="E283" s="28" t="s">
        <v>736</v>
      </c>
      <c r="F283" s="28" t="s">
        <v>737</v>
      </c>
      <c r="G283" s="29" t="n">
        <v>6600</v>
      </c>
      <c r="H283" s="33" t="s">
        <v>18</v>
      </c>
      <c r="I283" s="39" t="n">
        <v>40534</v>
      </c>
      <c r="J283" s="32" t="s">
        <v>732</v>
      </c>
      <c r="K283" s="28" t="s">
        <v>738</v>
      </c>
      <c r="L283" s="33" t="n">
        <v>2310</v>
      </c>
    </row>
    <row r="284" customFormat="false" ht="25.5" hidden="false" customHeight="false" outlineLevel="0" collapsed="false">
      <c r="A284" s="27" t="s">
        <v>13</v>
      </c>
      <c r="B284" s="27" t="s">
        <v>13</v>
      </c>
      <c r="C284" s="28" t="s">
        <v>14</v>
      </c>
      <c r="D284" s="28" t="s">
        <v>713</v>
      </c>
      <c r="E284" s="28" t="s">
        <v>739</v>
      </c>
      <c r="F284" s="28" t="s">
        <v>740</v>
      </c>
      <c r="G284" s="29" t="n">
        <v>6601</v>
      </c>
      <c r="H284" s="33" t="s">
        <v>18</v>
      </c>
      <c r="I284" s="39" t="n">
        <v>40560</v>
      </c>
      <c r="J284" s="32" t="s">
        <v>254</v>
      </c>
      <c r="K284" s="28" t="s">
        <v>741</v>
      </c>
      <c r="L284" s="33" t="n">
        <v>2064</v>
      </c>
    </row>
    <row r="285" customFormat="false" ht="25.5" hidden="false" customHeight="false" outlineLevel="0" collapsed="false">
      <c r="A285" s="27" t="s">
        <v>13</v>
      </c>
      <c r="B285" s="27" t="s">
        <v>13</v>
      </c>
      <c r="C285" s="28" t="s">
        <v>14</v>
      </c>
      <c r="D285" s="28" t="s">
        <v>713</v>
      </c>
      <c r="E285" s="28" t="s">
        <v>742</v>
      </c>
      <c r="F285" s="28" t="s">
        <v>743</v>
      </c>
      <c r="G285" s="29" t="n">
        <v>22000</v>
      </c>
      <c r="H285" s="33" t="s">
        <v>18</v>
      </c>
      <c r="I285" s="39" t="n">
        <v>40570</v>
      </c>
      <c r="J285" s="32" t="s">
        <v>290</v>
      </c>
      <c r="K285" s="28" t="s">
        <v>744</v>
      </c>
      <c r="L285" s="33" t="n">
        <v>2230</v>
      </c>
    </row>
    <row r="286" customFormat="false" ht="25.5" hidden="false" customHeight="false" outlineLevel="0" collapsed="false">
      <c r="A286" s="27" t="s">
        <v>13</v>
      </c>
      <c r="B286" s="27" t="s">
        <v>13</v>
      </c>
      <c r="C286" s="28" t="s">
        <v>14</v>
      </c>
      <c r="D286" s="28" t="s">
        <v>713</v>
      </c>
      <c r="E286" s="28" t="s">
        <v>745</v>
      </c>
      <c r="F286" s="28" t="s">
        <v>746</v>
      </c>
      <c r="G286" s="29" t="n">
        <v>22000</v>
      </c>
      <c r="H286" s="33" t="s">
        <v>18</v>
      </c>
      <c r="I286" s="39" t="n">
        <v>40595</v>
      </c>
      <c r="J286" s="32" t="s">
        <v>290</v>
      </c>
      <c r="K286" s="28" t="s">
        <v>747</v>
      </c>
      <c r="L286" s="33" t="n">
        <v>2600</v>
      </c>
    </row>
    <row r="287" customFormat="false" ht="33.75" hidden="false" customHeight="true" outlineLevel="0" collapsed="false">
      <c r="A287" s="27" t="s">
        <v>13</v>
      </c>
      <c r="B287" s="27" t="s">
        <v>13</v>
      </c>
      <c r="C287" s="28" t="s">
        <v>748</v>
      </c>
      <c r="D287" s="28" t="s">
        <v>713</v>
      </c>
      <c r="E287" s="28" t="s">
        <v>749</v>
      </c>
      <c r="F287" s="28" t="s">
        <v>750</v>
      </c>
      <c r="G287" s="29" t="n">
        <v>5000</v>
      </c>
      <c r="H287" s="33" t="s">
        <v>26</v>
      </c>
      <c r="I287" s="39" t="n">
        <v>40592</v>
      </c>
      <c r="J287" s="32" t="s">
        <v>395</v>
      </c>
      <c r="K287" s="28" t="s">
        <v>747</v>
      </c>
      <c r="L287" s="33" t="n">
        <v>2600</v>
      </c>
    </row>
    <row r="288" customFormat="false" ht="36" hidden="false" customHeight="true" outlineLevel="0" collapsed="false">
      <c r="A288" s="27" t="s">
        <v>13</v>
      </c>
      <c r="B288" s="27" t="s">
        <v>13</v>
      </c>
      <c r="C288" s="28" t="s">
        <v>748</v>
      </c>
      <c r="D288" s="28" t="s">
        <v>713</v>
      </c>
      <c r="E288" s="28" t="s">
        <v>749</v>
      </c>
      <c r="F288" s="28" t="s">
        <v>751</v>
      </c>
      <c r="G288" s="29" t="n">
        <v>30000</v>
      </c>
      <c r="H288" s="33" t="s">
        <v>26</v>
      </c>
      <c r="I288" s="39" t="n">
        <v>40592</v>
      </c>
      <c r="J288" s="32" t="s">
        <v>32</v>
      </c>
      <c r="K288" s="28" t="s">
        <v>747</v>
      </c>
      <c r="L288" s="33" t="n">
        <v>2600</v>
      </c>
    </row>
    <row r="289" customFormat="false" ht="39.75" hidden="false" customHeight="true" outlineLevel="0" collapsed="false">
      <c r="A289" s="27" t="s">
        <v>13</v>
      </c>
      <c r="B289" s="27" t="s">
        <v>13</v>
      </c>
      <c r="C289" s="28" t="s">
        <v>748</v>
      </c>
      <c r="D289" s="28" t="s">
        <v>713</v>
      </c>
      <c r="E289" s="28" t="s">
        <v>752</v>
      </c>
      <c r="F289" s="28" t="s">
        <v>753</v>
      </c>
      <c r="G289" s="29" t="n">
        <v>22000</v>
      </c>
      <c r="H289" s="33" t="s">
        <v>26</v>
      </c>
      <c r="I289" s="39" t="n">
        <v>40695</v>
      </c>
      <c r="J289" s="32" t="s">
        <v>395</v>
      </c>
      <c r="K289" s="28" t="s">
        <v>315</v>
      </c>
      <c r="L289" s="33" t="n">
        <v>2600</v>
      </c>
    </row>
    <row r="290" customFormat="false" ht="39.75" hidden="false" customHeight="true" outlineLevel="0" collapsed="false">
      <c r="A290" s="27" t="s">
        <v>13</v>
      </c>
      <c r="B290" s="27" t="s">
        <v>13</v>
      </c>
      <c r="C290" s="28" t="s">
        <v>748</v>
      </c>
      <c r="D290" s="28" t="s">
        <v>713</v>
      </c>
      <c r="E290" s="28" t="s">
        <v>754</v>
      </c>
      <c r="F290" s="28" t="s">
        <v>755</v>
      </c>
      <c r="G290" s="29" t="n">
        <v>25000</v>
      </c>
      <c r="H290" s="33" t="s">
        <v>26</v>
      </c>
      <c r="I290" s="39" t="n">
        <v>40715</v>
      </c>
      <c r="J290" s="32" t="s">
        <v>32</v>
      </c>
      <c r="K290" s="28" t="s">
        <v>756</v>
      </c>
      <c r="L290" s="33" t="n">
        <v>2534</v>
      </c>
    </row>
    <row r="291" customFormat="false" ht="39.75" hidden="false" customHeight="true" outlineLevel="0" collapsed="false">
      <c r="A291" s="27" t="s">
        <v>13</v>
      </c>
      <c r="B291" s="27" t="s">
        <v>13</v>
      </c>
      <c r="C291" s="28" t="s">
        <v>748</v>
      </c>
      <c r="D291" s="28" t="s">
        <v>713</v>
      </c>
      <c r="E291" s="28" t="s">
        <v>757</v>
      </c>
      <c r="F291" s="28" t="s">
        <v>758</v>
      </c>
      <c r="G291" s="29" t="n">
        <v>25000</v>
      </c>
      <c r="H291" s="33" t="s">
        <v>26</v>
      </c>
      <c r="I291" s="39" t="n">
        <v>40715</v>
      </c>
      <c r="J291" s="32" t="s">
        <v>344</v>
      </c>
      <c r="K291" s="28" t="s">
        <v>759</v>
      </c>
      <c r="L291" s="33" t="n">
        <v>2010</v>
      </c>
    </row>
    <row r="292" s="35" customFormat="true" ht="12.75" hidden="false" customHeight="false" outlineLevel="0" collapsed="false">
      <c r="A292" s="46"/>
      <c r="B292" s="46"/>
      <c r="C292" s="46"/>
      <c r="D292" s="46"/>
      <c r="E292" s="46"/>
      <c r="F292" s="46"/>
      <c r="G292" s="85"/>
      <c r="H292" s="86"/>
      <c r="I292" s="87"/>
      <c r="J292" s="51"/>
      <c r="K292" s="47"/>
      <c r="L292" s="81"/>
      <c r="M292" s="36"/>
    </row>
    <row r="293" customFormat="false" ht="51" hidden="false" customHeight="false" outlineLevel="0" collapsed="false">
      <c r="A293" s="27" t="s">
        <v>13</v>
      </c>
      <c r="B293" s="27" t="s">
        <v>13</v>
      </c>
      <c r="C293" s="28" t="s">
        <v>14</v>
      </c>
      <c r="D293" s="28" t="s">
        <v>760</v>
      </c>
      <c r="E293" s="28" t="s">
        <v>761</v>
      </c>
      <c r="F293" s="28" t="s">
        <v>762</v>
      </c>
      <c r="G293" s="29" t="n">
        <v>19982</v>
      </c>
      <c r="H293" s="33" t="s">
        <v>26</v>
      </c>
      <c r="I293" s="39" t="n">
        <v>40526</v>
      </c>
      <c r="J293" s="32" t="s">
        <v>32</v>
      </c>
      <c r="K293" s="28" t="s">
        <v>763</v>
      </c>
      <c r="L293" s="33"/>
    </row>
    <row r="294" customFormat="false" ht="25.5" hidden="false" customHeight="false" outlineLevel="0" collapsed="false">
      <c r="A294" s="27" t="s">
        <v>13</v>
      </c>
      <c r="B294" s="27" t="s">
        <v>13</v>
      </c>
      <c r="C294" s="28" t="s">
        <v>14</v>
      </c>
      <c r="D294" s="28" t="s">
        <v>760</v>
      </c>
      <c r="E294" s="28" t="s">
        <v>764</v>
      </c>
      <c r="F294" s="28" t="s">
        <v>765</v>
      </c>
      <c r="G294" s="29" t="n">
        <v>20000</v>
      </c>
      <c r="H294" s="33" t="s">
        <v>26</v>
      </c>
      <c r="I294" s="39" t="n">
        <v>40526</v>
      </c>
      <c r="J294" s="32" t="s">
        <v>344</v>
      </c>
      <c r="K294" s="28" t="s">
        <v>766</v>
      </c>
      <c r="L294" s="33"/>
    </row>
    <row r="295" customFormat="false" ht="25.5" hidden="false" customHeight="false" outlineLevel="0" collapsed="false">
      <c r="A295" s="27" t="s">
        <v>13</v>
      </c>
      <c r="B295" s="27" t="s">
        <v>13</v>
      </c>
      <c r="C295" s="28" t="s">
        <v>14</v>
      </c>
      <c r="D295" s="28" t="s">
        <v>760</v>
      </c>
      <c r="E295" s="28" t="s">
        <v>265</v>
      </c>
      <c r="F295" s="28" t="s">
        <v>767</v>
      </c>
      <c r="G295" s="29" t="n">
        <v>11692</v>
      </c>
      <c r="H295" s="33" t="s">
        <v>26</v>
      </c>
      <c r="I295" s="39" t="n">
        <v>40527</v>
      </c>
      <c r="J295" s="32" t="s">
        <v>254</v>
      </c>
      <c r="K295" s="28" t="s">
        <v>768</v>
      </c>
      <c r="L295" s="33"/>
    </row>
    <row r="296" customFormat="false" ht="25.5" hidden="false" customHeight="false" outlineLevel="0" collapsed="false">
      <c r="A296" s="27" t="s">
        <v>13</v>
      </c>
      <c r="B296" s="27" t="s">
        <v>13</v>
      </c>
      <c r="C296" s="28" t="s">
        <v>14</v>
      </c>
      <c r="D296" s="28" t="s">
        <v>760</v>
      </c>
      <c r="E296" s="28" t="s">
        <v>769</v>
      </c>
      <c r="F296" s="28" t="s">
        <v>770</v>
      </c>
      <c r="G296" s="29" t="n">
        <v>10000</v>
      </c>
      <c r="H296" s="33" t="s">
        <v>26</v>
      </c>
      <c r="I296" s="39" t="n">
        <v>40562</v>
      </c>
      <c r="J296" s="32" t="s">
        <v>251</v>
      </c>
      <c r="K296" s="28" t="s">
        <v>261</v>
      </c>
      <c r="L296" s="33" t="n">
        <v>5041</v>
      </c>
    </row>
    <row r="297" customFormat="false" ht="38.25" hidden="false" customHeight="false" outlineLevel="0" collapsed="false">
      <c r="A297" s="27" t="s">
        <v>13</v>
      </c>
      <c r="B297" s="27" t="s">
        <v>13</v>
      </c>
      <c r="C297" s="28" t="s">
        <v>14</v>
      </c>
      <c r="D297" s="28" t="s">
        <v>760</v>
      </c>
      <c r="E297" s="28" t="s">
        <v>771</v>
      </c>
      <c r="F297" s="28" t="s">
        <v>772</v>
      </c>
      <c r="G297" s="29" t="n">
        <v>10000</v>
      </c>
      <c r="H297" s="33" t="s">
        <v>26</v>
      </c>
      <c r="I297" s="39" t="n">
        <v>40571</v>
      </c>
      <c r="J297" s="32" t="s">
        <v>275</v>
      </c>
      <c r="K297" s="28" t="s">
        <v>773</v>
      </c>
      <c r="L297" s="33"/>
    </row>
    <row r="298" customFormat="false" ht="25.5" hidden="false" customHeight="false" outlineLevel="0" collapsed="false">
      <c r="A298" s="27" t="s">
        <v>13</v>
      </c>
      <c r="B298" s="27" t="s">
        <v>13</v>
      </c>
      <c r="C298" s="28" t="s">
        <v>14</v>
      </c>
      <c r="D298" s="28" t="s">
        <v>760</v>
      </c>
      <c r="E298" s="28" t="s">
        <v>774</v>
      </c>
      <c r="F298" s="28" t="s">
        <v>775</v>
      </c>
      <c r="G298" s="29" t="n">
        <v>14534.3</v>
      </c>
      <c r="H298" s="33" t="s">
        <v>18</v>
      </c>
      <c r="I298" s="39" t="n">
        <v>40585</v>
      </c>
      <c r="J298" s="32" t="n">
        <v>40899</v>
      </c>
      <c r="K298" s="28" t="s">
        <v>776</v>
      </c>
      <c r="L298" s="33" t="n">
        <v>2145</v>
      </c>
    </row>
    <row r="299" customFormat="false" ht="25.5" hidden="false" customHeight="false" outlineLevel="0" collapsed="false">
      <c r="A299" s="27" t="s">
        <v>13</v>
      </c>
      <c r="B299" s="27" t="s">
        <v>13</v>
      </c>
      <c r="C299" s="28" t="s">
        <v>14</v>
      </c>
      <c r="D299" s="28" t="s">
        <v>760</v>
      </c>
      <c r="E299" s="28" t="s">
        <v>777</v>
      </c>
      <c r="F299" s="28" t="s">
        <v>778</v>
      </c>
      <c r="G299" s="29" t="n">
        <v>20000</v>
      </c>
      <c r="H299" s="33" t="s">
        <v>26</v>
      </c>
      <c r="I299" s="39" t="n">
        <v>40640</v>
      </c>
      <c r="J299" s="32" t="s">
        <v>344</v>
      </c>
      <c r="K299" s="28" t="s">
        <v>199</v>
      </c>
      <c r="L299" s="33" t="n">
        <v>3047</v>
      </c>
    </row>
    <row r="300" customFormat="false" ht="47.25" hidden="false" customHeight="true" outlineLevel="0" collapsed="false">
      <c r="A300" s="27" t="s">
        <v>13</v>
      </c>
      <c r="B300" s="27" t="s">
        <v>13</v>
      </c>
      <c r="C300" s="28" t="s">
        <v>14</v>
      </c>
      <c r="D300" s="28" t="s">
        <v>760</v>
      </c>
      <c r="E300" s="28" t="s">
        <v>779</v>
      </c>
      <c r="F300" s="28" t="s">
        <v>780</v>
      </c>
      <c r="G300" s="29" t="n">
        <v>30332.5</v>
      </c>
      <c r="H300" s="33" t="s">
        <v>18</v>
      </c>
      <c r="I300" s="39" t="n">
        <v>40647</v>
      </c>
      <c r="J300" s="32" t="n">
        <v>40899</v>
      </c>
      <c r="K300" s="28" t="s">
        <v>781</v>
      </c>
      <c r="L300" s="33" t="n">
        <v>2052</v>
      </c>
    </row>
    <row r="301" customFormat="false" ht="47.25" hidden="false" customHeight="true" outlineLevel="0" collapsed="false">
      <c r="A301" s="27" t="s">
        <v>13</v>
      </c>
      <c r="B301" s="27" t="s">
        <v>13</v>
      </c>
      <c r="C301" s="28" t="s">
        <v>14</v>
      </c>
      <c r="D301" s="28" t="s">
        <v>760</v>
      </c>
      <c r="E301" s="28" t="s">
        <v>782</v>
      </c>
      <c r="F301" s="28" t="s">
        <v>783</v>
      </c>
      <c r="G301" s="29" t="n">
        <v>20000</v>
      </c>
      <c r="H301" s="33" t="s">
        <v>26</v>
      </c>
      <c r="I301" s="39" t="n">
        <v>40690</v>
      </c>
      <c r="J301" s="32" t="s">
        <v>279</v>
      </c>
      <c r="K301" s="28" t="s">
        <v>784</v>
      </c>
      <c r="L301" s="33" t="n">
        <v>2124</v>
      </c>
    </row>
    <row r="302" customFormat="false" ht="47.25" hidden="false" customHeight="true" outlineLevel="0" collapsed="false">
      <c r="A302" s="27" t="s">
        <v>13</v>
      </c>
      <c r="B302" s="27" t="s">
        <v>13</v>
      </c>
      <c r="C302" s="28" t="s">
        <v>14</v>
      </c>
      <c r="D302" s="28" t="s">
        <v>760</v>
      </c>
      <c r="E302" s="28" t="s">
        <v>785</v>
      </c>
      <c r="F302" s="28" t="s">
        <v>786</v>
      </c>
      <c r="G302" s="29" t="n">
        <v>15000</v>
      </c>
      <c r="H302" s="33" t="s">
        <v>26</v>
      </c>
      <c r="I302" s="39" t="n">
        <v>40715</v>
      </c>
      <c r="J302" s="32" t="s">
        <v>787</v>
      </c>
      <c r="K302" s="28" t="s">
        <v>788</v>
      </c>
      <c r="L302" s="33" t="n">
        <v>5065</v>
      </c>
    </row>
    <row r="303" s="66" customFormat="true" ht="12.75" hidden="false" customHeight="false" outlineLevel="0" collapsed="false">
      <c r="A303" s="47"/>
      <c r="B303" s="47"/>
      <c r="C303" s="46"/>
      <c r="D303" s="46"/>
      <c r="E303" s="46"/>
      <c r="F303" s="46"/>
      <c r="G303" s="98"/>
      <c r="H303" s="81"/>
      <c r="I303" s="50"/>
      <c r="J303" s="80"/>
      <c r="K303" s="47"/>
      <c r="L303" s="81"/>
    </row>
    <row r="304" s="56" customFormat="true" ht="25.5" hidden="false" customHeight="false" outlineLevel="0" collapsed="false">
      <c r="A304" s="27" t="s">
        <v>13</v>
      </c>
      <c r="B304" s="27" t="s">
        <v>13</v>
      </c>
      <c r="C304" s="28" t="s">
        <v>14</v>
      </c>
      <c r="D304" s="28" t="s">
        <v>789</v>
      </c>
      <c r="E304" s="28" t="s">
        <v>790</v>
      </c>
      <c r="F304" s="28" t="s">
        <v>791</v>
      </c>
      <c r="G304" s="29" t="n">
        <v>30000</v>
      </c>
      <c r="H304" s="33" t="s">
        <v>26</v>
      </c>
      <c r="I304" s="39" t="n">
        <v>40403</v>
      </c>
      <c r="J304" s="32" t="s">
        <v>32</v>
      </c>
      <c r="K304" s="28" t="s">
        <v>792</v>
      </c>
      <c r="L304" s="33" t="n">
        <v>2620</v>
      </c>
    </row>
    <row r="305" s="56" customFormat="true" ht="38.25" hidden="false" customHeight="false" outlineLevel="0" collapsed="false">
      <c r="A305" s="27" t="s">
        <v>13</v>
      </c>
      <c r="B305" s="27" t="s">
        <v>13</v>
      </c>
      <c r="C305" s="28" t="s">
        <v>14</v>
      </c>
      <c r="D305" s="28" t="s">
        <v>789</v>
      </c>
      <c r="E305" s="28" t="s">
        <v>793</v>
      </c>
      <c r="F305" s="28" t="s">
        <v>794</v>
      </c>
      <c r="G305" s="29" t="n">
        <v>10670</v>
      </c>
      <c r="H305" s="33" t="s">
        <v>18</v>
      </c>
      <c r="I305" s="39" t="n">
        <v>40409</v>
      </c>
      <c r="J305" s="32" t="s">
        <v>32</v>
      </c>
      <c r="K305" s="28" t="s">
        <v>795</v>
      </c>
      <c r="L305" s="33" t="n">
        <v>2021</v>
      </c>
    </row>
    <row r="306" s="56" customFormat="true" ht="25.5" hidden="false" customHeight="false" outlineLevel="0" collapsed="false">
      <c r="A306" s="27" t="s">
        <v>13</v>
      </c>
      <c r="B306" s="27" t="s">
        <v>13</v>
      </c>
      <c r="C306" s="28" t="s">
        <v>14</v>
      </c>
      <c r="D306" s="28" t="s">
        <v>789</v>
      </c>
      <c r="E306" s="28" t="s">
        <v>796</v>
      </c>
      <c r="F306" s="28" t="s">
        <v>797</v>
      </c>
      <c r="G306" s="29" t="n">
        <v>25000</v>
      </c>
      <c r="H306" s="33" t="s">
        <v>26</v>
      </c>
      <c r="I306" s="39" t="n">
        <v>40409</v>
      </c>
      <c r="J306" s="32" t="s">
        <v>32</v>
      </c>
      <c r="K306" s="28" t="s">
        <v>798</v>
      </c>
      <c r="L306" s="33" t="n">
        <v>2131</v>
      </c>
    </row>
    <row r="307" s="56" customFormat="true" ht="25.5" hidden="false" customHeight="false" outlineLevel="0" collapsed="false">
      <c r="A307" s="27" t="s">
        <v>13</v>
      </c>
      <c r="B307" s="27" t="s">
        <v>13</v>
      </c>
      <c r="C307" s="28" t="s">
        <v>14</v>
      </c>
      <c r="D307" s="28" t="s">
        <v>789</v>
      </c>
      <c r="E307" s="28" t="s">
        <v>799</v>
      </c>
      <c r="F307" s="28" t="s">
        <v>800</v>
      </c>
      <c r="G307" s="29" t="n">
        <v>7700</v>
      </c>
      <c r="H307" s="33" t="s">
        <v>18</v>
      </c>
      <c r="I307" s="39" t="n">
        <v>40402</v>
      </c>
      <c r="J307" s="32" t="s">
        <v>32</v>
      </c>
      <c r="K307" s="28" t="s">
        <v>801</v>
      </c>
      <c r="L307" s="33" t="n">
        <v>3182</v>
      </c>
    </row>
    <row r="308" s="56" customFormat="true" ht="38.25" hidden="false" customHeight="false" outlineLevel="0" collapsed="false">
      <c r="A308" s="27" t="s">
        <v>13</v>
      </c>
      <c r="B308" s="27" t="s">
        <v>13</v>
      </c>
      <c r="C308" s="28" t="s">
        <v>14</v>
      </c>
      <c r="D308" s="28" t="s">
        <v>789</v>
      </c>
      <c r="E308" s="28" t="s">
        <v>802</v>
      </c>
      <c r="F308" s="28" t="s">
        <v>803</v>
      </c>
      <c r="G308" s="29" t="n">
        <v>38500</v>
      </c>
      <c r="H308" s="33" t="s">
        <v>18</v>
      </c>
      <c r="I308" s="39" t="n">
        <v>40402</v>
      </c>
      <c r="J308" s="32" t="s">
        <v>32</v>
      </c>
      <c r="K308" s="28" t="s">
        <v>804</v>
      </c>
      <c r="L308" s="33" t="n">
        <v>3065</v>
      </c>
    </row>
    <row r="309" s="56" customFormat="true" ht="38.25" hidden="false" customHeight="false" outlineLevel="0" collapsed="false">
      <c r="A309" s="27" t="s">
        <v>13</v>
      </c>
      <c r="B309" s="27" t="s">
        <v>13</v>
      </c>
      <c r="C309" s="28" t="s">
        <v>14</v>
      </c>
      <c r="D309" s="28" t="s">
        <v>789</v>
      </c>
      <c r="E309" s="28" t="s">
        <v>805</v>
      </c>
      <c r="F309" s="28" t="s">
        <v>806</v>
      </c>
      <c r="G309" s="29" t="n">
        <v>22000</v>
      </c>
      <c r="H309" s="33" t="s">
        <v>18</v>
      </c>
      <c r="I309" s="39" t="n">
        <v>40417</v>
      </c>
      <c r="J309" s="32" t="s">
        <v>32</v>
      </c>
      <c r="K309" s="28" t="s">
        <v>807</v>
      </c>
      <c r="L309" s="33" t="n">
        <v>5155</v>
      </c>
    </row>
    <row r="310" s="56" customFormat="true" ht="25.5" hidden="false" customHeight="false" outlineLevel="0" collapsed="false">
      <c r="A310" s="27" t="s">
        <v>13</v>
      </c>
      <c r="B310" s="27" t="s">
        <v>13</v>
      </c>
      <c r="C310" s="28" t="s">
        <v>14</v>
      </c>
      <c r="D310" s="28" t="s">
        <v>789</v>
      </c>
      <c r="E310" s="28" t="s">
        <v>764</v>
      </c>
      <c r="F310" s="28" t="s">
        <v>808</v>
      </c>
      <c r="G310" s="29" t="n">
        <v>16500</v>
      </c>
      <c r="H310" s="33" t="s">
        <v>18</v>
      </c>
      <c r="I310" s="39" t="n">
        <v>40427</v>
      </c>
      <c r="J310" s="32" t="s">
        <v>32</v>
      </c>
      <c r="K310" s="28" t="s">
        <v>809</v>
      </c>
      <c r="L310" s="33" t="n">
        <v>3006</v>
      </c>
    </row>
    <row r="311" s="56" customFormat="true" ht="25.5" hidden="false" customHeight="false" outlineLevel="0" collapsed="false">
      <c r="A311" s="27" t="s">
        <v>13</v>
      </c>
      <c r="B311" s="27" t="s">
        <v>13</v>
      </c>
      <c r="C311" s="28" t="s">
        <v>14</v>
      </c>
      <c r="D311" s="28" t="s">
        <v>789</v>
      </c>
      <c r="E311" s="28" t="s">
        <v>810</v>
      </c>
      <c r="F311" s="28" t="s">
        <v>811</v>
      </c>
      <c r="G311" s="29" t="n">
        <v>33000</v>
      </c>
      <c r="H311" s="33" t="s">
        <v>18</v>
      </c>
      <c r="I311" s="39" t="n">
        <v>40427</v>
      </c>
      <c r="J311" s="32" t="s">
        <v>32</v>
      </c>
      <c r="K311" s="28" t="s">
        <v>812</v>
      </c>
      <c r="L311" s="33" t="n">
        <v>872</v>
      </c>
    </row>
    <row r="312" s="56" customFormat="true" ht="38.25" hidden="false" customHeight="false" outlineLevel="0" collapsed="false">
      <c r="A312" s="27" t="s">
        <v>13</v>
      </c>
      <c r="B312" s="27" t="s">
        <v>13</v>
      </c>
      <c r="C312" s="28" t="s">
        <v>14</v>
      </c>
      <c r="D312" s="28" t="s">
        <v>789</v>
      </c>
      <c r="E312" s="28" t="s">
        <v>90</v>
      </c>
      <c r="F312" s="28" t="s">
        <v>813</v>
      </c>
      <c r="G312" s="29" t="n">
        <v>33000</v>
      </c>
      <c r="H312" s="33" t="s">
        <v>18</v>
      </c>
      <c r="I312" s="39" t="n">
        <v>40431</v>
      </c>
      <c r="J312" s="32" t="s">
        <v>32</v>
      </c>
      <c r="K312" s="28" t="s">
        <v>814</v>
      </c>
      <c r="L312" s="33" t="s">
        <v>815</v>
      </c>
    </row>
    <row r="313" s="56" customFormat="true" ht="25.5" hidden="false" customHeight="false" outlineLevel="0" collapsed="false">
      <c r="A313" s="27" t="s">
        <v>13</v>
      </c>
      <c r="B313" s="27" t="s">
        <v>13</v>
      </c>
      <c r="C313" s="28" t="s">
        <v>14</v>
      </c>
      <c r="D313" s="28" t="s">
        <v>789</v>
      </c>
      <c r="E313" s="28" t="s">
        <v>816</v>
      </c>
      <c r="F313" s="28" t="s">
        <v>817</v>
      </c>
      <c r="G313" s="29" t="n">
        <v>16500</v>
      </c>
      <c r="H313" s="33" t="s">
        <v>18</v>
      </c>
      <c r="I313" s="39" t="n">
        <v>40431</v>
      </c>
      <c r="J313" s="32" t="s">
        <v>32</v>
      </c>
      <c r="K313" s="28" t="s">
        <v>554</v>
      </c>
      <c r="L313" s="33" t="s">
        <v>818</v>
      </c>
    </row>
    <row r="314" s="56" customFormat="true" ht="25.5" hidden="false" customHeight="false" outlineLevel="0" collapsed="false">
      <c r="A314" s="27" t="s">
        <v>13</v>
      </c>
      <c r="B314" s="27" t="s">
        <v>13</v>
      </c>
      <c r="C314" s="28" t="s">
        <v>14</v>
      </c>
      <c r="D314" s="28" t="s">
        <v>789</v>
      </c>
      <c r="E314" s="28" t="s">
        <v>819</v>
      </c>
      <c r="F314" s="28" t="s">
        <v>820</v>
      </c>
      <c r="G314" s="29" t="n">
        <v>16500</v>
      </c>
      <c r="H314" s="33" t="s">
        <v>18</v>
      </c>
      <c r="I314" s="39" t="n">
        <v>40445</v>
      </c>
      <c r="J314" s="32" t="s">
        <v>32</v>
      </c>
      <c r="K314" s="28" t="s">
        <v>821</v>
      </c>
      <c r="L314" s="33" t="n">
        <v>2044</v>
      </c>
    </row>
    <row r="315" s="56" customFormat="true" ht="25.5" hidden="false" customHeight="false" outlineLevel="0" collapsed="false">
      <c r="A315" s="27" t="s">
        <v>13</v>
      </c>
      <c r="B315" s="27" t="s">
        <v>13</v>
      </c>
      <c r="C315" s="28" t="s">
        <v>14</v>
      </c>
      <c r="D315" s="28" t="s">
        <v>789</v>
      </c>
      <c r="E315" s="28" t="s">
        <v>822</v>
      </c>
      <c r="F315" s="28" t="s">
        <v>823</v>
      </c>
      <c r="G315" s="29" t="n">
        <v>10000</v>
      </c>
      <c r="H315" s="33" t="s">
        <v>26</v>
      </c>
      <c r="I315" s="39" t="n">
        <v>40445</v>
      </c>
      <c r="J315" s="32" t="s">
        <v>32</v>
      </c>
      <c r="K315" s="28" t="s">
        <v>824</v>
      </c>
      <c r="L315" s="33" t="n">
        <v>6162</v>
      </c>
    </row>
    <row r="316" s="56" customFormat="true" ht="25.5" hidden="false" customHeight="false" outlineLevel="0" collapsed="false">
      <c r="A316" s="27" t="s">
        <v>13</v>
      </c>
      <c r="B316" s="27" t="s">
        <v>13</v>
      </c>
      <c r="C316" s="28" t="s">
        <v>14</v>
      </c>
      <c r="D316" s="28" t="s">
        <v>789</v>
      </c>
      <c r="E316" s="28" t="s">
        <v>825</v>
      </c>
      <c r="F316" s="28" t="s">
        <v>826</v>
      </c>
      <c r="G316" s="29" t="n">
        <v>33000</v>
      </c>
      <c r="H316" s="33" t="s">
        <v>18</v>
      </c>
      <c r="I316" s="39" t="n">
        <v>40462</v>
      </c>
      <c r="J316" s="32" t="s">
        <v>32</v>
      </c>
      <c r="K316" s="28" t="s">
        <v>827</v>
      </c>
      <c r="L316" s="33" t="s">
        <v>400</v>
      </c>
    </row>
    <row r="317" s="56" customFormat="true" ht="25.5" hidden="false" customHeight="false" outlineLevel="0" collapsed="false">
      <c r="A317" s="27" t="s">
        <v>13</v>
      </c>
      <c r="B317" s="27" t="s">
        <v>13</v>
      </c>
      <c r="C317" s="28" t="s">
        <v>14</v>
      </c>
      <c r="D317" s="28" t="s">
        <v>789</v>
      </c>
      <c r="E317" s="28" t="s">
        <v>828</v>
      </c>
      <c r="F317" s="28" t="s">
        <v>829</v>
      </c>
      <c r="G317" s="29" t="n">
        <v>30000</v>
      </c>
      <c r="H317" s="33" t="s">
        <v>26</v>
      </c>
      <c r="I317" s="39" t="n">
        <v>40479</v>
      </c>
      <c r="J317" s="32" t="s">
        <v>32</v>
      </c>
      <c r="K317" s="28" t="s">
        <v>830</v>
      </c>
      <c r="L317" s="33" t="s">
        <v>831</v>
      </c>
    </row>
    <row r="318" s="56" customFormat="true" ht="25.5" hidden="false" customHeight="false" outlineLevel="0" collapsed="false">
      <c r="A318" s="27" t="s">
        <v>13</v>
      </c>
      <c r="B318" s="27" t="s">
        <v>13</v>
      </c>
      <c r="C318" s="28" t="s">
        <v>14</v>
      </c>
      <c r="D318" s="28" t="s">
        <v>789</v>
      </c>
      <c r="E318" s="28" t="s">
        <v>517</v>
      </c>
      <c r="F318" s="28" t="s">
        <v>832</v>
      </c>
      <c r="G318" s="29" t="n">
        <v>44000</v>
      </c>
      <c r="H318" s="33" t="s">
        <v>18</v>
      </c>
      <c r="I318" s="39" t="n">
        <v>40486</v>
      </c>
      <c r="J318" s="32" t="s">
        <v>32</v>
      </c>
      <c r="K318" s="28" t="s">
        <v>833</v>
      </c>
      <c r="L318" s="33" t="s">
        <v>834</v>
      </c>
    </row>
    <row r="319" s="56" customFormat="true" ht="25.5" hidden="false" customHeight="false" outlineLevel="0" collapsed="false">
      <c r="A319" s="27" t="s">
        <v>13</v>
      </c>
      <c r="B319" s="27" t="s">
        <v>13</v>
      </c>
      <c r="C319" s="28" t="s">
        <v>14</v>
      </c>
      <c r="D319" s="28" t="s">
        <v>789</v>
      </c>
      <c r="E319" s="28" t="s">
        <v>835</v>
      </c>
      <c r="F319" s="28" t="s">
        <v>836</v>
      </c>
      <c r="G319" s="29" t="n">
        <v>20130</v>
      </c>
      <c r="H319" s="33" t="s">
        <v>18</v>
      </c>
      <c r="I319" s="39" t="n">
        <v>40500</v>
      </c>
      <c r="J319" s="32" t="s">
        <v>32</v>
      </c>
      <c r="K319" s="28" t="s">
        <v>837</v>
      </c>
      <c r="L319" s="33" t="s">
        <v>838</v>
      </c>
    </row>
    <row r="320" s="56" customFormat="true" ht="38.25" hidden="false" customHeight="false" outlineLevel="0" collapsed="false">
      <c r="A320" s="27" t="s">
        <v>13</v>
      </c>
      <c r="B320" s="27" t="s">
        <v>13</v>
      </c>
      <c r="C320" s="28" t="s">
        <v>14</v>
      </c>
      <c r="D320" s="28" t="s">
        <v>789</v>
      </c>
      <c r="E320" s="28" t="s">
        <v>839</v>
      </c>
      <c r="F320" s="28" t="s">
        <v>840</v>
      </c>
      <c r="G320" s="29" t="n">
        <v>30200.5</v>
      </c>
      <c r="H320" s="33" t="s">
        <v>18</v>
      </c>
      <c r="I320" s="39" t="n">
        <v>40508</v>
      </c>
      <c r="J320" s="32" t="s">
        <v>32</v>
      </c>
      <c r="K320" s="28" t="s">
        <v>291</v>
      </c>
      <c r="L320" s="33" t="s">
        <v>841</v>
      </c>
    </row>
    <row r="321" s="56" customFormat="true" ht="25.5" hidden="false" customHeight="false" outlineLevel="0" collapsed="false">
      <c r="A321" s="27" t="s">
        <v>13</v>
      </c>
      <c r="B321" s="27" t="s">
        <v>13</v>
      </c>
      <c r="C321" s="28" t="s">
        <v>14</v>
      </c>
      <c r="D321" s="28" t="s">
        <v>789</v>
      </c>
      <c r="E321" s="28" t="s">
        <v>842</v>
      </c>
      <c r="F321" s="28" t="s">
        <v>843</v>
      </c>
      <c r="G321" s="29" t="n">
        <v>35000</v>
      </c>
      <c r="H321" s="33" t="s">
        <v>26</v>
      </c>
      <c r="I321" s="39" t="n">
        <v>40528</v>
      </c>
      <c r="J321" s="32" t="s">
        <v>32</v>
      </c>
      <c r="K321" s="28" t="s">
        <v>844</v>
      </c>
      <c r="L321" s="33" t="s">
        <v>845</v>
      </c>
    </row>
    <row r="322" s="56" customFormat="true" ht="44.25" hidden="false" customHeight="true" outlineLevel="0" collapsed="false">
      <c r="A322" s="27" t="s">
        <v>13</v>
      </c>
      <c r="B322" s="27" t="s">
        <v>13</v>
      </c>
      <c r="C322" s="28" t="s">
        <v>14</v>
      </c>
      <c r="D322" s="28" t="s">
        <v>789</v>
      </c>
      <c r="E322" s="28" t="s">
        <v>846</v>
      </c>
      <c r="F322" s="28" t="s">
        <v>847</v>
      </c>
      <c r="G322" s="29" t="n">
        <v>38500</v>
      </c>
      <c r="H322" s="33" t="s">
        <v>18</v>
      </c>
      <c r="I322" s="39" t="n">
        <v>40535</v>
      </c>
      <c r="J322" s="32" t="s">
        <v>32</v>
      </c>
      <c r="K322" s="28" t="s">
        <v>600</v>
      </c>
      <c r="L322" s="33" t="s">
        <v>848</v>
      </c>
    </row>
    <row r="323" s="56" customFormat="true" ht="44.25" hidden="false" customHeight="true" outlineLevel="0" collapsed="false">
      <c r="A323" s="27" t="s">
        <v>13</v>
      </c>
      <c r="B323" s="27" t="s">
        <v>13</v>
      </c>
      <c r="C323" s="28" t="s">
        <v>14</v>
      </c>
      <c r="D323" s="28" t="s">
        <v>789</v>
      </c>
      <c r="E323" s="28" t="s">
        <v>217</v>
      </c>
      <c r="F323" s="28" t="s">
        <v>849</v>
      </c>
      <c r="G323" s="29" t="n">
        <v>22000</v>
      </c>
      <c r="H323" s="33" t="s">
        <v>18</v>
      </c>
      <c r="I323" s="39" t="n">
        <v>40588</v>
      </c>
      <c r="J323" s="32" t="s">
        <v>32</v>
      </c>
      <c r="K323" s="28" t="s">
        <v>602</v>
      </c>
      <c r="L323" s="33" t="s">
        <v>438</v>
      </c>
    </row>
    <row r="324" s="56" customFormat="true" ht="44.25" hidden="false" customHeight="true" outlineLevel="0" collapsed="false">
      <c r="A324" s="27" t="s">
        <v>13</v>
      </c>
      <c r="B324" s="27" t="s">
        <v>13</v>
      </c>
      <c r="C324" s="28" t="s">
        <v>14</v>
      </c>
      <c r="D324" s="28" t="s">
        <v>789</v>
      </c>
      <c r="E324" s="28" t="s">
        <v>850</v>
      </c>
      <c r="F324" s="28" t="s">
        <v>851</v>
      </c>
      <c r="G324" s="29" t="n">
        <v>44000</v>
      </c>
      <c r="H324" s="33" t="s">
        <v>18</v>
      </c>
      <c r="I324" s="39" t="n">
        <v>40588</v>
      </c>
      <c r="J324" s="32" t="s">
        <v>32</v>
      </c>
      <c r="K324" s="28" t="s">
        <v>852</v>
      </c>
      <c r="L324" s="33" t="s">
        <v>853</v>
      </c>
    </row>
    <row r="325" s="56" customFormat="true" ht="51" hidden="false" customHeight="false" outlineLevel="0" collapsed="false">
      <c r="A325" s="27" t="s">
        <v>13</v>
      </c>
      <c r="B325" s="27" t="s">
        <v>13</v>
      </c>
      <c r="C325" s="28" t="s">
        <v>136</v>
      </c>
      <c r="D325" s="28" t="s">
        <v>789</v>
      </c>
      <c r="E325" s="28" t="s">
        <v>517</v>
      </c>
      <c r="F325" s="28" t="s">
        <v>854</v>
      </c>
      <c r="G325" s="29" t="n">
        <v>22858</v>
      </c>
      <c r="H325" s="33" t="s">
        <v>18</v>
      </c>
      <c r="I325" s="39" t="n">
        <v>40462</v>
      </c>
      <c r="J325" s="32" t="s">
        <v>32</v>
      </c>
      <c r="K325" s="28" t="s">
        <v>833</v>
      </c>
      <c r="L325" s="33" t="s">
        <v>834</v>
      </c>
    </row>
    <row r="326" s="56" customFormat="true" ht="38.25" hidden="false" customHeight="false" outlineLevel="0" collapsed="false">
      <c r="A326" s="27" t="s">
        <v>13</v>
      </c>
      <c r="B326" s="27" t="s">
        <v>13</v>
      </c>
      <c r="C326" s="28" t="s">
        <v>136</v>
      </c>
      <c r="D326" s="28" t="s">
        <v>789</v>
      </c>
      <c r="E326" s="28" t="s">
        <v>855</v>
      </c>
      <c r="F326" s="28" t="s">
        <v>856</v>
      </c>
      <c r="G326" s="29" t="n">
        <v>18584</v>
      </c>
      <c r="H326" s="33" t="s">
        <v>26</v>
      </c>
      <c r="I326" s="39" t="n">
        <v>40511</v>
      </c>
      <c r="J326" s="32" t="s">
        <v>32</v>
      </c>
      <c r="K326" s="28" t="s">
        <v>857</v>
      </c>
      <c r="L326" s="33" t="s">
        <v>858</v>
      </c>
    </row>
    <row r="327" s="56" customFormat="true" ht="38.25" hidden="false" customHeight="false" outlineLevel="0" collapsed="false">
      <c r="A327" s="27" t="s">
        <v>13</v>
      </c>
      <c r="B327" s="27" t="s">
        <v>13</v>
      </c>
      <c r="C327" s="28" t="s">
        <v>136</v>
      </c>
      <c r="D327" s="28" t="s">
        <v>789</v>
      </c>
      <c r="E327" s="28" t="s">
        <v>859</v>
      </c>
      <c r="F327" s="28" t="s">
        <v>860</v>
      </c>
      <c r="G327" s="29" t="n">
        <v>22000</v>
      </c>
      <c r="H327" s="33" t="s">
        <v>18</v>
      </c>
      <c r="I327" s="39" t="n">
        <v>40562</v>
      </c>
      <c r="J327" s="32" t="s">
        <v>32</v>
      </c>
      <c r="K327" s="28" t="s">
        <v>622</v>
      </c>
      <c r="L327" s="33" t="s">
        <v>861</v>
      </c>
    </row>
    <row r="328" s="56" customFormat="true" ht="46.5" hidden="false" customHeight="true" outlineLevel="0" collapsed="false">
      <c r="A328" s="27" t="s">
        <v>13</v>
      </c>
      <c r="B328" s="27" t="s">
        <v>13</v>
      </c>
      <c r="C328" s="28" t="s">
        <v>136</v>
      </c>
      <c r="D328" s="28" t="s">
        <v>789</v>
      </c>
      <c r="E328" s="28" t="s">
        <v>855</v>
      </c>
      <c r="F328" s="28" t="s">
        <v>862</v>
      </c>
      <c r="G328" s="29" t="n">
        <v>22561.39</v>
      </c>
      <c r="H328" s="33" t="s">
        <v>26</v>
      </c>
      <c r="I328" s="39" t="n">
        <v>40644</v>
      </c>
      <c r="J328" s="32" t="s">
        <v>32</v>
      </c>
      <c r="K328" s="28" t="s">
        <v>863</v>
      </c>
      <c r="L328" s="33" t="s">
        <v>858</v>
      </c>
    </row>
    <row r="329" s="56" customFormat="true" ht="46.5" hidden="false" customHeight="true" outlineLevel="0" collapsed="false">
      <c r="A329" s="27" t="s">
        <v>13</v>
      </c>
      <c r="B329" s="27" t="s">
        <v>13</v>
      </c>
      <c r="C329" s="28" t="s">
        <v>136</v>
      </c>
      <c r="D329" s="28" t="s">
        <v>789</v>
      </c>
      <c r="E329" s="28" t="s">
        <v>864</v>
      </c>
      <c r="F329" s="28" t="s">
        <v>865</v>
      </c>
      <c r="G329" s="29" t="n">
        <v>42108</v>
      </c>
      <c r="H329" s="33" t="s">
        <v>18</v>
      </c>
      <c r="I329" s="39" t="n">
        <v>40644</v>
      </c>
      <c r="J329" s="32" t="s">
        <v>32</v>
      </c>
      <c r="K329" s="28" t="s">
        <v>866</v>
      </c>
      <c r="L329" s="33" t="s">
        <v>461</v>
      </c>
    </row>
    <row r="330" s="66" customFormat="true" ht="12.75" hidden="false" customHeight="false" outlineLevel="0" collapsed="false">
      <c r="A330" s="47"/>
      <c r="B330" s="47"/>
      <c r="C330" s="46"/>
      <c r="D330" s="46"/>
      <c r="E330" s="46"/>
      <c r="F330" s="46"/>
      <c r="G330" s="98"/>
      <c r="H330" s="81"/>
      <c r="I330" s="50"/>
      <c r="J330" s="80"/>
      <c r="K330" s="47"/>
      <c r="L330" s="81"/>
    </row>
    <row r="331" s="35" customFormat="true" ht="25.5" hidden="false" customHeight="false" outlineLevel="0" collapsed="false">
      <c r="A331" s="28" t="s">
        <v>13</v>
      </c>
      <c r="B331" s="28" t="s">
        <v>13</v>
      </c>
      <c r="C331" s="26" t="s">
        <v>14</v>
      </c>
      <c r="D331" s="28" t="s">
        <v>867</v>
      </c>
      <c r="E331" s="26" t="s">
        <v>868</v>
      </c>
      <c r="F331" s="28" t="s">
        <v>869</v>
      </c>
      <c r="G331" s="29" t="n">
        <v>8000</v>
      </c>
      <c r="H331" s="99" t="s">
        <v>26</v>
      </c>
      <c r="I331" s="100" t="n">
        <v>40481</v>
      </c>
      <c r="J331" s="38" t="s">
        <v>19</v>
      </c>
      <c r="K331" s="31" t="s">
        <v>870</v>
      </c>
      <c r="L331" s="32" t="n">
        <v>75020</v>
      </c>
      <c r="M331" s="36"/>
      <c r="O331" s="101"/>
    </row>
    <row r="332" s="35" customFormat="true" ht="38.25" hidden="false" customHeight="false" outlineLevel="0" collapsed="false">
      <c r="A332" s="28" t="s">
        <v>13</v>
      </c>
      <c r="B332" s="28" t="s">
        <v>13</v>
      </c>
      <c r="C332" s="26" t="s">
        <v>14</v>
      </c>
      <c r="D332" s="28" t="s">
        <v>867</v>
      </c>
      <c r="E332" s="26" t="s">
        <v>871</v>
      </c>
      <c r="F332" s="28" t="s">
        <v>872</v>
      </c>
      <c r="G332" s="29" t="n">
        <v>8000.02</v>
      </c>
      <c r="H332" s="99" t="s">
        <v>26</v>
      </c>
      <c r="I332" s="100" t="n">
        <v>40573</v>
      </c>
      <c r="J332" s="38" t="s">
        <v>19</v>
      </c>
      <c r="K332" s="31" t="s">
        <v>873</v>
      </c>
      <c r="L332" s="32" t="n">
        <v>75020</v>
      </c>
      <c r="M332" s="36"/>
      <c r="O332" s="101"/>
    </row>
    <row r="333" s="35" customFormat="true" ht="25.5" hidden="false" customHeight="false" outlineLevel="0" collapsed="false">
      <c r="A333" s="28" t="s">
        <v>13</v>
      </c>
      <c r="B333" s="28" t="s">
        <v>13</v>
      </c>
      <c r="C333" s="26" t="s">
        <v>14</v>
      </c>
      <c r="D333" s="28" t="s">
        <v>867</v>
      </c>
      <c r="E333" s="26" t="s">
        <v>874</v>
      </c>
      <c r="F333" s="28" t="s">
        <v>875</v>
      </c>
      <c r="G333" s="29" t="n">
        <v>6000</v>
      </c>
      <c r="H333" s="99" t="s">
        <v>26</v>
      </c>
      <c r="I333" s="100" t="n">
        <v>40610</v>
      </c>
      <c r="J333" s="38" t="s">
        <v>19</v>
      </c>
      <c r="K333" s="31" t="s">
        <v>876</v>
      </c>
      <c r="L333" s="32"/>
      <c r="M333" s="36"/>
      <c r="O333" s="101"/>
    </row>
    <row r="334" s="35" customFormat="true" ht="25.5" hidden="false" customHeight="false" outlineLevel="0" collapsed="false">
      <c r="A334" s="28" t="s">
        <v>13</v>
      </c>
      <c r="B334" s="28" t="s">
        <v>13</v>
      </c>
      <c r="C334" s="26" t="s">
        <v>14</v>
      </c>
      <c r="D334" s="28" t="s">
        <v>867</v>
      </c>
      <c r="E334" s="26" t="s">
        <v>877</v>
      </c>
      <c r="F334" s="28" t="s">
        <v>878</v>
      </c>
      <c r="G334" s="29" t="n">
        <v>8000</v>
      </c>
      <c r="H334" s="99" t="s">
        <v>26</v>
      </c>
      <c r="I334" s="100" t="n">
        <v>40640</v>
      </c>
      <c r="J334" s="38" t="s">
        <v>19</v>
      </c>
      <c r="K334" s="31" t="s">
        <v>879</v>
      </c>
      <c r="L334" s="32"/>
      <c r="M334" s="36"/>
      <c r="O334" s="101"/>
    </row>
    <row r="335" s="35" customFormat="true" ht="25.5" hidden="false" customHeight="false" outlineLevel="0" collapsed="false">
      <c r="A335" s="28" t="s">
        <v>13</v>
      </c>
      <c r="B335" s="28" t="s">
        <v>13</v>
      </c>
      <c r="C335" s="26" t="s">
        <v>14</v>
      </c>
      <c r="D335" s="28" t="s">
        <v>867</v>
      </c>
      <c r="E335" s="26" t="s">
        <v>880</v>
      </c>
      <c r="F335" s="28" t="s">
        <v>881</v>
      </c>
      <c r="G335" s="29" t="n">
        <v>1999.2</v>
      </c>
      <c r="H335" s="99" t="s">
        <v>26</v>
      </c>
      <c r="I335" s="100" t="n">
        <v>40687</v>
      </c>
      <c r="J335" s="38" t="s">
        <v>19</v>
      </c>
      <c r="K335" s="31" t="s">
        <v>882</v>
      </c>
      <c r="L335" s="32"/>
      <c r="M335" s="36"/>
      <c r="O335" s="101"/>
    </row>
    <row r="336" s="35" customFormat="true" ht="25.5" hidden="false" customHeight="false" outlineLevel="0" collapsed="false">
      <c r="A336" s="28" t="s">
        <v>13</v>
      </c>
      <c r="B336" s="28" t="s">
        <v>13</v>
      </c>
      <c r="C336" s="26" t="s">
        <v>14</v>
      </c>
      <c r="D336" s="28" t="s">
        <v>867</v>
      </c>
      <c r="E336" s="26" t="s">
        <v>883</v>
      </c>
      <c r="F336" s="28" t="s">
        <v>881</v>
      </c>
      <c r="G336" s="29" t="n">
        <v>1999.2</v>
      </c>
      <c r="H336" s="99" t="s">
        <v>26</v>
      </c>
      <c r="I336" s="100" t="n">
        <v>40687</v>
      </c>
      <c r="J336" s="38" t="s">
        <v>19</v>
      </c>
      <c r="K336" s="31" t="s">
        <v>884</v>
      </c>
      <c r="L336" s="32"/>
      <c r="M336" s="36"/>
      <c r="O336" s="101"/>
    </row>
    <row r="337" s="35" customFormat="true" ht="38.25" hidden="false" customHeight="false" outlineLevel="0" collapsed="false">
      <c r="A337" s="28" t="s">
        <v>13</v>
      </c>
      <c r="B337" s="28" t="s">
        <v>13</v>
      </c>
      <c r="C337" s="26" t="s">
        <v>14</v>
      </c>
      <c r="D337" s="28" t="s">
        <v>867</v>
      </c>
      <c r="E337" s="26" t="s">
        <v>885</v>
      </c>
      <c r="F337" s="28" t="s">
        <v>886</v>
      </c>
      <c r="G337" s="29" t="n">
        <v>10000</v>
      </c>
      <c r="H337" s="99" t="s">
        <v>26</v>
      </c>
      <c r="I337" s="100" t="n">
        <v>40714</v>
      </c>
      <c r="J337" s="38" t="s">
        <v>19</v>
      </c>
      <c r="K337" s="31" t="s">
        <v>887</v>
      </c>
      <c r="L337" s="32"/>
      <c r="M337" s="36"/>
      <c r="O337" s="101"/>
    </row>
    <row r="338" s="35" customFormat="true" ht="25.5" hidden="false" customHeight="false" outlineLevel="0" collapsed="false">
      <c r="A338" s="28" t="s">
        <v>13</v>
      </c>
      <c r="B338" s="28" t="s">
        <v>13</v>
      </c>
      <c r="C338" s="26" t="s">
        <v>14</v>
      </c>
      <c r="D338" s="28" t="s">
        <v>867</v>
      </c>
      <c r="E338" s="26" t="s">
        <v>888</v>
      </c>
      <c r="F338" s="28" t="s">
        <v>889</v>
      </c>
      <c r="G338" s="29" t="n">
        <v>4000</v>
      </c>
      <c r="H338" s="99" t="s">
        <v>26</v>
      </c>
      <c r="I338" s="100" t="n">
        <v>40714</v>
      </c>
      <c r="J338" s="38" t="s">
        <v>19</v>
      </c>
      <c r="K338" s="31" t="s">
        <v>315</v>
      </c>
      <c r="L338" s="32"/>
      <c r="M338" s="36"/>
      <c r="O338" s="101"/>
    </row>
    <row r="339" s="35" customFormat="true" ht="25.5" hidden="false" customHeight="false" outlineLevel="0" collapsed="false">
      <c r="A339" s="28" t="s">
        <v>13</v>
      </c>
      <c r="B339" s="28" t="s">
        <v>13</v>
      </c>
      <c r="C339" s="26" t="s">
        <v>14</v>
      </c>
      <c r="D339" s="28" t="s">
        <v>867</v>
      </c>
      <c r="E339" s="26" t="s">
        <v>890</v>
      </c>
      <c r="F339" s="28" t="s">
        <v>891</v>
      </c>
      <c r="G339" s="29" t="n">
        <v>4995.26</v>
      </c>
      <c r="H339" s="99" t="s">
        <v>26</v>
      </c>
      <c r="I339" s="100" t="n">
        <v>40715</v>
      </c>
      <c r="J339" s="38" t="s">
        <v>19</v>
      </c>
      <c r="K339" s="31" t="s">
        <v>870</v>
      </c>
      <c r="L339" s="32" t="n">
        <v>75018</v>
      </c>
      <c r="M339" s="36"/>
      <c r="O339" s="101"/>
    </row>
    <row r="340" s="66" customFormat="true" ht="12.75" hidden="false" customHeight="false" outlineLevel="0" collapsed="false">
      <c r="A340" s="47"/>
      <c r="B340" s="47"/>
      <c r="C340" s="46"/>
      <c r="D340" s="46"/>
      <c r="E340" s="46"/>
      <c r="F340" s="46"/>
      <c r="G340" s="98"/>
      <c r="H340" s="81"/>
      <c r="I340" s="50"/>
      <c r="J340" s="80"/>
      <c r="K340" s="47"/>
      <c r="L340" s="81"/>
    </row>
    <row r="341" s="35" customFormat="true" ht="25.5" hidden="false" customHeight="false" outlineLevel="0" collapsed="false">
      <c r="A341" s="28" t="s">
        <v>13</v>
      </c>
      <c r="B341" s="28" t="s">
        <v>13</v>
      </c>
      <c r="C341" s="26" t="s">
        <v>14</v>
      </c>
      <c r="D341" s="28"/>
      <c r="E341" s="26" t="s">
        <v>892</v>
      </c>
      <c r="F341" s="28" t="s">
        <v>893</v>
      </c>
      <c r="G341" s="29" t="n">
        <v>38500</v>
      </c>
      <c r="H341" s="99" t="s">
        <v>18</v>
      </c>
      <c r="I341" s="30" t="n">
        <v>40360</v>
      </c>
      <c r="J341" s="31" t="s">
        <v>894</v>
      </c>
      <c r="K341" s="32" t="s">
        <v>895</v>
      </c>
      <c r="L341" s="42" t="n">
        <v>2600</v>
      </c>
      <c r="M341" s="36"/>
    </row>
    <row r="342" s="35" customFormat="true" ht="25.5" hidden="false" customHeight="false" outlineLevel="0" collapsed="false">
      <c r="A342" s="28" t="s">
        <v>13</v>
      </c>
      <c r="B342" s="28" t="s">
        <v>13</v>
      </c>
      <c r="C342" s="26" t="s">
        <v>14</v>
      </c>
      <c r="D342" s="28"/>
      <c r="E342" s="26" t="s">
        <v>896</v>
      </c>
      <c r="F342" s="28" t="s">
        <v>897</v>
      </c>
      <c r="G342" s="29" t="n">
        <v>12350</v>
      </c>
      <c r="H342" s="99" t="s">
        <v>26</v>
      </c>
      <c r="I342" s="30" t="n">
        <v>40382</v>
      </c>
      <c r="J342" s="31" t="s">
        <v>32</v>
      </c>
      <c r="K342" s="32" t="s">
        <v>898</v>
      </c>
      <c r="L342" s="42" t="n">
        <v>2600</v>
      </c>
      <c r="M342" s="36"/>
    </row>
    <row r="343" s="35" customFormat="true" ht="25.5" hidden="false" customHeight="false" outlineLevel="0" collapsed="false">
      <c r="A343" s="28" t="s">
        <v>13</v>
      </c>
      <c r="B343" s="28" t="s">
        <v>13</v>
      </c>
      <c r="C343" s="26" t="s">
        <v>14</v>
      </c>
      <c r="D343" s="28"/>
      <c r="E343" s="26" t="s">
        <v>899</v>
      </c>
      <c r="F343" s="28" t="s">
        <v>900</v>
      </c>
      <c r="G343" s="29" t="n">
        <v>10000</v>
      </c>
      <c r="H343" s="99" t="s">
        <v>26</v>
      </c>
      <c r="I343" s="30" t="n">
        <v>40382</v>
      </c>
      <c r="J343" s="31" t="s">
        <v>32</v>
      </c>
      <c r="K343" s="32" t="s">
        <v>901</v>
      </c>
      <c r="L343" s="42" t="n">
        <v>2539</v>
      </c>
      <c r="M343" s="36"/>
    </row>
    <row r="344" s="35" customFormat="true" ht="38.25" hidden="false" customHeight="false" outlineLevel="0" collapsed="false">
      <c r="A344" s="28" t="s">
        <v>13</v>
      </c>
      <c r="B344" s="28" t="s">
        <v>13</v>
      </c>
      <c r="C344" s="26" t="s">
        <v>14</v>
      </c>
      <c r="D344" s="28"/>
      <c r="E344" s="26" t="s">
        <v>902</v>
      </c>
      <c r="F344" s="28" t="s">
        <v>903</v>
      </c>
      <c r="G344" s="29" t="n">
        <v>16350</v>
      </c>
      <c r="H344" s="99" t="s">
        <v>26</v>
      </c>
      <c r="I344" s="30" t="n">
        <v>40382</v>
      </c>
      <c r="J344" s="31" t="s">
        <v>32</v>
      </c>
      <c r="K344" s="32" t="s">
        <v>904</v>
      </c>
      <c r="L344" s="42" t="n">
        <v>6160</v>
      </c>
      <c r="M344" s="36"/>
    </row>
    <row r="345" s="35" customFormat="true" ht="25.5" hidden="false" customHeight="false" outlineLevel="0" collapsed="false">
      <c r="A345" s="28" t="s">
        <v>13</v>
      </c>
      <c r="B345" s="28" t="s">
        <v>13</v>
      </c>
      <c r="C345" s="26" t="s">
        <v>14</v>
      </c>
      <c r="D345" s="28"/>
      <c r="E345" s="26" t="s">
        <v>905</v>
      </c>
      <c r="F345" s="28" t="s">
        <v>906</v>
      </c>
      <c r="G345" s="29" t="n">
        <v>10320</v>
      </c>
      <c r="H345" s="99" t="s">
        <v>26</v>
      </c>
      <c r="I345" s="30" t="n">
        <v>40382</v>
      </c>
      <c r="J345" s="31" t="s">
        <v>32</v>
      </c>
      <c r="K345" s="32" t="s">
        <v>116</v>
      </c>
      <c r="L345" s="42" t="n">
        <v>5033</v>
      </c>
      <c r="M345" s="36"/>
    </row>
    <row r="346" s="35" customFormat="true" ht="25.5" hidden="false" customHeight="false" outlineLevel="0" collapsed="false">
      <c r="A346" s="28" t="s">
        <v>13</v>
      </c>
      <c r="B346" s="28" t="s">
        <v>13</v>
      </c>
      <c r="C346" s="26" t="s">
        <v>14</v>
      </c>
      <c r="D346" s="28"/>
      <c r="E346" s="26" t="s">
        <v>907</v>
      </c>
      <c r="F346" s="28" t="s">
        <v>908</v>
      </c>
      <c r="G346" s="29" t="n">
        <v>3600</v>
      </c>
      <c r="H346" s="99" t="s">
        <v>26</v>
      </c>
      <c r="I346" s="30" t="n">
        <v>40382</v>
      </c>
      <c r="J346" s="31" t="s">
        <v>32</v>
      </c>
      <c r="K346" s="32" t="s">
        <v>909</v>
      </c>
      <c r="L346" s="42" t="n">
        <v>2463</v>
      </c>
      <c r="M346" s="36"/>
    </row>
    <row r="347" s="35" customFormat="true" ht="25.5" hidden="false" customHeight="false" outlineLevel="0" collapsed="false">
      <c r="A347" s="28" t="s">
        <v>13</v>
      </c>
      <c r="B347" s="28" t="s">
        <v>13</v>
      </c>
      <c r="C347" s="26" t="s">
        <v>14</v>
      </c>
      <c r="D347" s="28"/>
      <c r="E347" s="26" t="s">
        <v>910</v>
      </c>
      <c r="F347" s="28" t="s">
        <v>911</v>
      </c>
      <c r="G347" s="29" t="n">
        <v>15000</v>
      </c>
      <c r="H347" s="99" t="s">
        <v>26</v>
      </c>
      <c r="I347" s="38" t="n">
        <v>40382</v>
      </c>
      <c r="J347" s="31" t="s">
        <v>32</v>
      </c>
      <c r="K347" s="32" t="s">
        <v>912</v>
      </c>
      <c r="L347" s="33" t="n">
        <v>2042</v>
      </c>
      <c r="M347" s="36"/>
    </row>
    <row r="348" s="35" customFormat="true" ht="25.5" hidden="false" customHeight="false" outlineLevel="0" collapsed="false">
      <c r="A348" s="28" t="s">
        <v>13</v>
      </c>
      <c r="B348" s="28" t="s">
        <v>13</v>
      </c>
      <c r="C348" s="26" t="s">
        <v>14</v>
      </c>
      <c r="D348" s="28"/>
      <c r="E348" s="26" t="s">
        <v>913</v>
      </c>
      <c r="F348" s="28" t="s">
        <v>914</v>
      </c>
      <c r="G348" s="29" t="n">
        <v>11000</v>
      </c>
      <c r="H348" s="99" t="s">
        <v>26</v>
      </c>
      <c r="I348" s="38" t="n">
        <v>40382</v>
      </c>
      <c r="J348" s="31" t="s">
        <v>32</v>
      </c>
      <c r="K348" s="32" t="s">
        <v>915</v>
      </c>
      <c r="L348" s="33" t="n">
        <v>2747</v>
      </c>
      <c r="M348" s="36"/>
    </row>
    <row r="349" s="35" customFormat="true" ht="25.5" hidden="false" customHeight="false" outlineLevel="0" collapsed="false">
      <c r="A349" s="28" t="s">
        <v>13</v>
      </c>
      <c r="B349" s="28" t="s">
        <v>13</v>
      </c>
      <c r="C349" s="26" t="s">
        <v>14</v>
      </c>
      <c r="D349" s="28"/>
      <c r="E349" s="26" t="s">
        <v>916</v>
      </c>
      <c r="F349" s="28" t="s">
        <v>917</v>
      </c>
      <c r="G349" s="29" t="n">
        <v>88000</v>
      </c>
      <c r="H349" s="99" t="s">
        <v>18</v>
      </c>
      <c r="I349" s="38" t="n">
        <v>40403</v>
      </c>
      <c r="J349" s="31" t="s">
        <v>32</v>
      </c>
      <c r="K349" s="32" t="s">
        <v>747</v>
      </c>
      <c r="L349" s="33" t="n">
        <v>2600</v>
      </c>
      <c r="M349" s="36"/>
      <c r="O349" s="101"/>
    </row>
    <row r="350" s="35" customFormat="true" ht="51" hidden="false" customHeight="false" outlineLevel="0" collapsed="false">
      <c r="A350" s="28" t="s">
        <v>13</v>
      </c>
      <c r="B350" s="28" t="s">
        <v>13</v>
      </c>
      <c r="C350" s="26" t="s">
        <v>14</v>
      </c>
      <c r="D350" s="28"/>
      <c r="E350" s="26" t="s">
        <v>918</v>
      </c>
      <c r="F350" s="28" t="s">
        <v>919</v>
      </c>
      <c r="G350" s="29" t="n">
        <v>12000</v>
      </c>
      <c r="H350" s="99" t="s">
        <v>26</v>
      </c>
      <c r="I350" s="38" t="n">
        <v>40428</v>
      </c>
      <c r="J350" s="31" t="s">
        <v>275</v>
      </c>
      <c r="K350" s="32" t="s">
        <v>920</v>
      </c>
      <c r="L350" s="33"/>
      <c r="M350" s="36"/>
      <c r="O350" s="101"/>
    </row>
    <row r="351" customFormat="false" ht="51" hidden="false" customHeight="false" outlineLevel="0" collapsed="false">
      <c r="A351" s="28" t="s">
        <v>13</v>
      </c>
      <c r="B351" s="28" t="s">
        <v>13</v>
      </c>
      <c r="C351" s="26" t="s">
        <v>136</v>
      </c>
      <c r="D351" s="28"/>
      <c r="E351" s="26" t="s">
        <v>921</v>
      </c>
      <c r="F351" s="28" t="s">
        <v>922</v>
      </c>
      <c r="G351" s="29" t="n">
        <v>53278.72</v>
      </c>
      <c r="H351" s="99" t="s">
        <v>26</v>
      </c>
      <c r="I351" s="38" t="n">
        <v>40529</v>
      </c>
      <c r="J351" s="28"/>
      <c r="K351" s="40" t="s">
        <v>923</v>
      </c>
      <c r="L351" s="33" t="n">
        <v>10017</v>
      </c>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5" hidden="false" customHeight="false" outlineLevel="0" collapsed="false">
      <c r="A352" s="88" t="s">
        <v>13</v>
      </c>
      <c r="B352" s="88" t="s">
        <v>13</v>
      </c>
      <c r="C352" s="89" t="s">
        <v>136</v>
      </c>
      <c r="D352" s="28"/>
      <c r="E352" s="89" t="s">
        <v>262</v>
      </c>
      <c r="F352" s="89" t="s">
        <v>924</v>
      </c>
      <c r="G352" s="29" t="n">
        <v>44000</v>
      </c>
      <c r="H352" s="90" t="s">
        <v>18</v>
      </c>
      <c r="I352" s="38" t="n">
        <v>40533</v>
      </c>
      <c r="J352" s="89" t="s">
        <v>32</v>
      </c>
      <c r="K352" s="89" t="s">
        <v>925</v>
      </c>
      <c r="L352" s="33" t="n">
        <v>3065</v>
      </c>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8.25" hidden="false" customHeight="false" outlineLevel="0" collapsed="false">
      <c r="A353" s="88" t="s">
        <v>13</v>
      </c>
      <c r="B353" s="88" t="s">
        <v>13</v>
      </c>
      <c r="C353" s="89" t="s">
        <v>136</v>
      </c>
      <c r="D353" s="28"/>
      <c r="E353" s="89" t="s">
        <v>926</v>
      </c>
      <c r="F353" s="89" t="s">
        <v>927</v>
      </c>
      <c r="G353" s="29" t="n">
        <v>13700</v>
      </c>
      <c r="H353" s="90" t="s">
        <v>18</v>
      </c>
      <c r="I353" s="38" t="n">
        <v>40686</v>
      </c>
      <c r="J353" s="38" t="n">
        <v>40755</v>
      </c>
      <c r="K353" s="89" t="s">
        <v>928</v>
      </c>
      <c r="L353" s="33" t="n">
        <v>2600</v>
      </c>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51" hidden="false" customHeight="false" outlineLevel="0" collapsed="false">
      <c r="A354" s="88" t="s">
        <v>13</v>
      </c>
      <c r="B354" s="88" t="s">
        <v>13</v>
      </c>
      <c r="C354" s="89" t="s">
        <v>136</v>
      </c>
      <c r="D354" s="28"/>
      <c r="E354" s="89" t="s">
        <v>929</v>
      </c>
      <c r="F354" s="89" t="s">
        <v>930</v>
      </c>
      <c r="G354" s="29" t="n">
        <v>66000</v>
      </c>
      <c r="H354" s="90" t="s">
        <v>18</v>
      </c>
      <c r="I354" s="38" t="n">
        <v>40716</v>
      </c>
      <c r="J354" s="38" t="s">
        <v>421</v>
      </c>
      <c r="K354" s="89" t="s">
        <v>931</v>
      </c>
      <c r="L354" s="33" t="n">
        <v>2620</v>
      </c>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51" hidden="false" customHeight="false" outlineLevel="0" collapsed="false">
      <c r="A355" s="88" t="s">
        <v>13</v>
      </c>
      <c r="B355" s="88" t="s">
        <v>13</v>
      </c>
      <c r="C355" s="89" t="s">
        <v>136</v>
      </c>
      <c r="D355" s="28"/>
      <c r="E355" s="89" t="s">
        <v>932</v>
      </c>
      <c r="F355" s="89" t="s">
        <v>933</v>
      </c>
      <c r="G355" s="29" t="n">
        <v>5000</v>
      </c>
      <c r="H355" s="90" t="s">
        <v>18</v>
      </c>
      <c r="I355" s="38" t="n">
        <v>40723</v>
      </c>
      <c r="J355" s="38" t="s">
        <v>279</v>
      </c>
      <c r="K355" s="89" t="s">
        <v>934</v>
      </c>
      <c r="L355" s="33" t="n">
        <v>2000</v>
      </c>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s="66" customFormat="true" ht="12.75" hidden="false" customHeight="false" outlineLevel="0" collapsed="false">
      <c r="A356" s="46"/>
      <c r="B356" s="46"/>
      <c r="C356" s="46"/>
      <c r="D356" s="46"/>
      <c r="E356" s="46"/>
      <c r="F356" s="46"/>
      <c r="G356" s="85"/>
      <c r="H356" s="86"/>
      <c r="I356" s="87"/>
      <c r="J356" s="51"/>
      <c r="K356" s="47"/>
      <c r="L356" s="81"/>
      <c r="M356" s="65"/>
    </row>
    <row r="357" customFormat="false" ht="25.5" hidden="false" customHeight="false" outlineLevel="0" collapsed="false">
      <c r="A357" s="88" t="s">
        <v>13</v>
      </c>
      <c r="B357" s="88" t="s">
        <v>13</v>
      </c>
      <c r="C357" s="89" t="s">
        <v>14</v>
      </c>
      <c r="D357" s="28"/>
      <c r="E357" s="89" t="s">
        <v>935</v>
      </c>
      <c r="F357" s="89" t="s">
        <v>936</v>
      </c>
      <c r="G357" s="29" t="n">
        <v>20000</v>
      </c>
      <c r="H357" s="90" t="s">
        <v>26</v>
      </c>
      <c r="I357" s="38" t="n">
        <v>40709</v>
      </c>
      <c r="J357" s="38" t="s">
        <v>19</v>
      </c>
      <c r="K357" s="89" t="s">
        <v>315</v>
      </c>
      <c r="L357" s="33" t="n">
        <v>2600</v>
      </c>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false" outlineLevel="0" collapsed="false">
      <c r="A358" s="88" t="s">
        <v>13</v>
      </c>
      <c r="B358" s="88" t="s">
        <v>13</v>
      </c>
      <c r="C358" s="89" t="s">
        <v>14</v>
      </c>
      <c r="D358" s="28"/>
      <c r="E358" s="89" t="s">
        <v>937</v>
      </c>
      <c r="F358" s="89" t="s">
        <v>938</v>
      </c>
      <c r="G358" s="29" t="n">
        <v>30000</v>
      </c>
      <c r="H358" s="90" t="s">
        <v>26</v>
      </c>
      <c r="I358" s="38" t="n">
        <v>40709</v>
      </c>
      <c r="J358" s="38" t="s">
        <v>19</v>
      </c>
      <c r="K358" s="89" t="s">
        <v>939</v>
      </c>
      <c r="L358" s="33"/>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false" outlineLevel="0" collapsed="false">
      <c r="A359" s="88" t="s">
        <v>13</v>
      </c>
      <c r="B359" s="88" t="s">
        <v>13</v>
      </c>
      <c r="C359" s="89" t="s">
        <v>14</v>
      </c>
      <c r="D359" s="28"/>
      <c r="E359" s="89" t="s">
        <v>940</v>
      </c>
      <c r="F359" s="89" t="s">
        <v>941</v>
      </c>
      <c r="G359" s="29" t="n">
        <v>20000</v>
      </c>
      <c r="H359" s="90" t="s">
        <v>26</v>
      </c>
      <c r="I359" s="38" t="n">
        <v>40709</v>
      </c>
      <c r="J359" s="38" t="s">
        <v>19</v>
      </c>
      <c r="K359" s="89" t="s">
        <v>942</v>
      </c>
      <c r="L359" s="33"/>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false" customHeight="false" outlineLevel="0" collapsed="false">
      <c r="A360" s="88" t="s">
        <v>13</v>
      </c>
      <c r="B360" s="88" t="s">
        <v>13</v>
      </c>
      <c r="C360" s="89" t="s">
        <v>14</v>
      </c>
      <c r="D360" s="28"/>
      <c r="E360" s="89" t="s">
        <v>943</v>
      </c>
      <c r="F360" s="89" t="s">
        <v>944</v>
      </c>
      <c r="G360" s="29" t="n">
        <v>10000</v>
      </c>
      <c r="H360" s="90" t="s">
        <v>26</v>
      </c>
      <c r="I360" s="38" t="n">
        <v>40709</v>
      </c>
      <c r="J360" s="38" t="s">
        <v>19</v>
      </c>
      <c r="K360" s="89" t="s">
        <v>945</v>
      </c>
      <c r="L360" s="33"/>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s="111" customFormat="true" ht="12.75" hidden="false" customHeight="false" outlineLevel="0" collapsed="false">
      <c r="A361" s="102"/>
      <c r="B361" s="102"/>
      <c r="C361" s="103"/>
      <c r="D361" s="103"/>
      <c r="E361" s="104"/>
      <c r="F361" s="105"/>
      <c r="G361" s="106"/>
      <c r="H361" s="107"/>
      <c r="I361" s="108"/>
      <c r="J361" s="102"/>
      <c r="K361" s="102"/>
      <c r="L361" s="109"/>
      <c r="M361" s="110"/>
    </row>
    <row r="362" s="111" customFormat="true" ht="12.75" hidden="false" customHeight="false" outlineLevel="0" collapsed="false">
      <c r="A362" s="102"/>
      <c r="B362" s="102"/>
      <c r="C362" s="103"/>
      <c r="D362" s="103"/>
      <c r="E362" s="104"/>
      <c r="F362" s="105"/>
      <c r="G362" s="106"/>
      <c r="H362" s="107"/>
      <c r="I362" s="108"/>
      <c r="J362" s="102"/>
      <c r="K362" s="102"/>
      <c r="L362" s="109"/>
      <c r="M362" s="110"/>
    </row>
    <row r="363" s="111" customFormat="true" ht="12.75" hidden="false" customHeight="false" outlineLevel="0" collapsed="false">
      <c r="A363" s="102"/>
      <c r="B363" s="102"/>
      <c r="C363" s="103"/>
      <c r="D363" s="103"/>
      <c r="E363" s="112"/>
      <c r="F363" s="103"/>
      <c r="G363" s="106"/>
      <c r="H363" s="113"/>
      <c r="I363" s="114"/>
      <c r="J363" s="102"/>
      <c r="K363" s="102"/>
      <c r="L363" s="115"/>
      <c r="M363" s="110"/>
    </row>
    <row r="364" s="111" customFormat="true" ht="12.75" hidden="false" customHeight="false" outlineLevel="0" collapsed="false">
      <c r="A364" s="102"/>
      <c r="B364" s="102"/>
      <c r="C364" s="103"/>
      <c r="D364" s="103"/>
      <c r="E364" s="112"/>
      <c r="F364" s="116"/>
      <c r="G364" s="106"/>
      <c r="H364" s="113"/>
      <c r="I364" s="114"/>
      <c r="J364" s="102"/>
      <c r="K364" s="102"/>
      <c r="L364" s="115"/>
      <c r="M364" s="110"/>
    </row>
    <row r="365" s="111" customFormat="true" ht="12.75" hidden="false" customHeight="false" outlineLevel="0" collapsed="false">
      <c r="A365" s="102"/>
      <c r="B365" s="102"/>
      <c r="C365" s="103"/>
      <c r="D365" s="103"/>
      <c r="E365" s="117"/>
      <c r="F365" s="116"/>
      <c r="G365" s="106"/>
      <c r="H365" s="113"/>
      <c r="I365" s="114"/>
      <c r="J365" s="118"/>
      <c r="K365" s="119"/>
      <c r="L365" s="115"/>
      <c r="M365" s="110"/>
    </row>
    <row r="366" s="111" customFormat="true" ht="12.75" hidden="false" customHeight="false" outlineLevel="0" collapsed="false">
      <c r="A366" s="102"/>
      <c r="B366" s="102"/>
      <c r="C366" s="103"/>
      <c r="D366" s="103"/>
      <c r="E366" s="117"/>
      <c r="F366" s="118"/>
      <c r="G366" s="106"/>
      <c r="H366" s="113"/>
      <c r="I366" s="114"/>
      <c r="J366" s="118"/>
      <c r="K366" s="119"/>
      <c r="L366" s="120"/>
      <c r="M366" s="110"/>
    </row>
    <row r="367" s="111" customFormat="true" ht="12.75" hidden="false" customHeight="false" outlineLevel="0" collapsed="false">
      <c r="A367" s="102"/>
      <c r="B367" s="102"/>
      <c r="C367" s="103"/>
      <c r="D367" s="103"/>
      <c r="E367" s="121"/>
      <c r="F367" s="118"/>
      <c r="G367" s="106"/>
      <c r="H367" s="113"/>
      <c r="I367" s="114"/>
      <c r="J367" s="118"/>
      <c r="K367" s="119"/>
      <c r="L367" s="120"/>
      <c r="M367" s="110"/>
    </row>
    <row r="368" s="111" customFormat="true" ht="12.75" hidden="false" customHeight="false" outlineLevel="0" collapsed="false">
      <c r="A368" s="102"/>
      <c r="B368" s="102"/>
      <c r="C368" s="103"/>
      <c r="D368" s="103"/>
      <c r="E368" s="117"/>
      <c r="F368" s="116"/>
      <c r="G368" s="106"/>
      <c r="H368" s="113"/>
      <c r="I368" s="114"/>
      <c r="J368" s="118"/>
      <c r="K368" s="119"/>
      <c r="L368" s="120"/>
      <c r="M368" s="110"/>
    </row>
    <row r="369" s="111" customFormat="true" ht="12.75" hidden="false" customHeight="false" outlineLevel="0" collapsed="false">
      <c r="A369" s="102"/>
      <c r="B369" s="102"/>
      <c r="C369" s="103"/>
      <c r="D369" s="103"/>
      <c r="E369" s="117"/>
      <c r="F369" s="105"/>
      <c r="G369" s="106"/>
      <c r="H369" s="113"/>
      <c r="I369" s="114"/>
      <c r="J369" s="118"/>
      <c r="K369" s="119"/>
      <c r="L369" s="120"/>
      <c r="M369" s="110"/>
    </row>
    <row r="370" s="111" customFormat="true" ht="12.75" hidden="false" customHeight="false" outlineLevel="0" collapsed="false">
      <c r="A370" s="102"/>
      <c r="B370" s="102"/>
      <c r="C370" s="103"/>
      <c r="D370" s="103"/>
      <c r="E370" s="122"/>
      <c r="F370" s="123"/>
      <c r="G370" s="106"/>
      <c r="H370" s="124"/>
      <c r="I370" s="114"/>
      <c r="J370" s="125"/>
      <c r="K370" s="125"/>
      <c r="L370" s="120"/>
      <c r="M370" s="110"/>
    </row>
    <row r="371" s="111" customFormat="true" ht="12.75" hidden="false" customHeight="false" outlineLevel="0" collapsed="false">
      <c r="A371" s="126"/>
      <c r="B371" s="126"/>
      <c r="C371" s="127"/>
      <c r="D371" s="128"/>
      <c r="E371" s="129"/>
      <c r="F371" s="130"/>
      <c r="G371" s="106"/>
      <c r="H371" s="124"/>
      <c r="I371" s="114"/>
      <c r="J371" s="125"/>
      <c r="K371" s="125"/>
      <c r="L371" s="120"/>
      <c r="M371" s="110"/>
    </row>
    <row r="372" s="111" customFormat="true" ht="12.75" hidden="false" customHeight="false" outlineLevel="0" collapsed="false">
      <c r="A372" s="102"/>
      <c r="B372" s="102"/>
      <c r="C372" s="127"/>
      <c r="D372" s="103"/>
      <c r="E372" s="129"/>
      <c r="F372" s="130"/>
      <c r="G372" s="106"/>
      <c r="H372" s="124"/>
      <c r="I372" s="114"/>
      <c r="J372" s="125"/>
      <c r="K372" s="131"/>
      <c r="L372" s="120"/>
      <c r="M372" s="110"/>
      <c r="N372" s="132"/>
    </row>
    <row r="373" s="111" customFormat="true" ht="12.75" hidden="false" customHeight="false" outlineLevel="0" collapsed="false">
      <c r="A373" s="102"/>
      <c r="B373" s="102"/>
      <c r="C373" s="127"/>
      <c r="D373" s="103"/>
      <c r="E373" s="122"/>
      <c r="F373" s="105"/>
      <c r="G373" s="106"/>
      <c r="H373" s="124"/>
      <c r="I373" s="114"/>
      <c r="J373" s="125"/>
      <c r="K373" s="125"/>
      <c r="L373" s="120"/>
      <c r="M373" s="110"/>
    </row>
    <row r="374" s="111" customFormat="true" ht="12.75" hidden="false" customHeight="false" outlineLevel="0" collapsed="false">
      <c r="A374" s="102"/>
      <c r="B374" s="102"/>
      <c r="C374" s="127"/>
      <c r="D374" s="103"/>
      <c r="E374" s="122"/>
      <c r="F374" s="116"/>
      <c r="G374" s="106"/>
      <c r="H374" s="124"/>
      <c r="I374" s="114"/>
      <c r="J374" s="125"/>
      <c r="K374" s="125"/>
      <c r="L374" s="120"/>
      <c r="M374" s="110"/>
      <c r="N374" s="132"/>
    </row>
    <row r="375" s="111" customFormat="true" ht="12.75" hidden="false" customHeight="false" outlineLevel="0" collapsed="false">
      <c r="A375" s="102"/>
      <c r="B375" s="102"/>
      <c r="C375" s="127"/>
      <c r="D375" s="103"/>
      <c r="E375" s="133"/>
      <c r="F375" s="133"/>
      <c r="G375" s="106"/>
      <c r="H375" s="113"/>
      <c r="I375" s="114"/>
      <c r="J375" s="134"/>
      <c r="K375" s="133"/>
      <c r="L375" s="115"/>
      <c r="M375" s="110"/>
    </row>
    <row r="376" s="111" customFormat="true" ht="12.75" hidden="false" customHeight="false" outlineLevel="0" collapsed="false">
      <c r="A376" s="102"/>
      <c r="B376" s="102"/>
      <c r="C376" s="127"/>
      <c r="D376" s="103"/>
      <c r="E376" s="104"/>
      <c r="F376" s="105"/>
      <c r="G376" s="106"/>
      <c r="H376" s="113"/>
      <c r="I376" s="114"/>
      <c r="J376" s="102"/>
      <c r="K376" s="102"/>
      <c r="L376" s="115"/>
      <c r="M376" s="110"/>
    </row>
    <row r="377" s="111" customFormat="true" ht="12.75" hidden="false" customHeight="false" outlineLevel="0" collapsed="false">
      <c r="A377" s="102"/>
      <c r="B377" s="102"/>
      <c r="C377" s="127"/>
      <c r="D377" s="103"/>
      <c r="E377" s="112"/>
      <c r="F377" s="116"/>
      <c r="G377" s="106"/>
      <c r="H377" s="113"/>
      <c r="I377" s="114"/>
      <c r="J377" s="135"/>
      <c r="K377" s="135"/>
      <c r="L377" s="115"/>
      <c r="M377" s="110"/>
    </row>
    <row r="378" s="111" customFormat="true" ht="12.75" hidden="false" customHeight="false" outlineLevel="0" collapsed="false">
      <c r="A378" s="102"/>
      <c r="B378" s="102"/>
      <c r="C378" s="127"/>
      <c r="D378" s="103"/>
      <c r="E378" s="117"/>
      <c r="F378" s="116"/>
      <c r="G378" s="106"/>
      <c r="H378" s="113"/>
      <c r="I378" s="114"/>
      <c r="J378" s="118"/>
      <c r="K378" s="119"/>
      <c r="L378" s="115"/>
      <c r="M378" s="110"/>
    </row>
    <row r="379" s="97" customFormat="true" ht="12.75" hidden="false" customHeight="false" outlineLevel="0" collapsed="false">
      <c r="A379" s="136"/>
      <c r="B379" s="136"/>
      <c r="C379" s="136"/>
      <c r="D379" s="136"/>
      <c r="E379" s="117"/>
      <c r="F379" s="116"/>
      <c r="G379" s="106"/>
      <c r="H379" s="113"/>
      <c r="I379" s="114"/>
      <c r="J379" s="118"/>
      <c r="K379" s="119"/>
      <c r="L379" s="120"/>
      <c r="M379" s="110"/>
      <c r="N379" s="111"/>
      <c r="O379" s="111"/>
    </row>
    <row r="380" s="2" customFormat="true" ht="12.75" hidden="false" customHeight="false" outlineLevel="0" collapsed="false">
      <c r="A380" s="137"/>
      <c r="B380" s="137"/>
      <c r="C380" s="137"/>
      <c r="D380" s="137"/>
      <c r="E380" s="117"/>
      <c r="F380" s="105"/>
      <c r="G380" s="106"/>
      <c r="H380" s="113"/>
      <c r="I380" s="114"/>
      <c r="J380" s="118"/>
      <c r="K380" s="118"/>
      <c r="L380" s="120"/>
      <c r="M380" s="110"/>
      <c r="N380" s="111"/>
      <c r="O380" s="111"/>
    </row>
    <row r="381" s="2" customFormat="true" ht="12.75" hidden="false" customHeight="false" outlineLevel="0" collapsed="false">
      <c r="A381" s="127"/>
      <c r="B381" s="127"/>
      <c r="C381" s="127"/>
      <c r="D381" s="127"/>
      <c r="E381" s="122"/>
      <c r="F381" s="116"/>
      <c r="G381" s="106"/>
      <c r="H381" s="124"/>
      <c r="I381" s="114"/>
      <c r="J381" s="125"/>
      <c r="K381" s="125"/>
      <c r="L381" s="120"/>
      <c r="M381" s="110"/>
      <c r="N381" s="111"/>
      <c r="O381" s="111"/>
    </row>
    <row r="382" s="2" customFormat="true" ht="12.75" hidden="false" customHeight="false" outlineLevel="0" collapsed="false">
      <c r="A382" s="127"/>
      <c r="B382" s="127"/>
      <c r="C382" s="127"/>
      <c r="D382" s="127"/>
      <c r="E382" s="122"/>
      <c r="F382" s="116"/>
      <c r="G382" s="106"/>
      <c r="H382" s="124"/>
      <c r="I382" s="114"/>
      <c r="J382" s="125"/>
      <c r="K382" s="125"/>
      <c r="L382" s="120"/>
      <c r="M382" s="110"/>
      <c r="N382" s="132"/>
      <c r="O382" s="111"/>
    </row>
    <row r="383" s="2" customFormat="true" ht="12.75" hidden="false" customHeight="false" outlineLevel="0" collapsed="false">
      <c r="A383" s="127"/>
      <c r="B383" s="127"/>
      <c r="C383" s="127"/>
      <c r="D383" s="127"/>
      <c r="E383" s="136"/>
      <c r="F383" s="138"/>
      <c r="G383" s="139"/>
      <c r="H383" s="140"/>
      <c r="I383" s="141"/>
      <c r="J383" s="122"/>
      <c r="K383" s="122"/>
      <c r="L383" s="142"/>
      <c r="M383" s="136"/>
      <c r="N383" s="97"/>
      <c r="O383" s="97"/>
    </row>
    <row r="384" s="2" customFormat="true" ht="12.75" hidden="false" customHeight="false" outlineLevel="0" collapsed="false">
      <c r="A384" s="127"/>
      <c r="B384" s="127"/>
      <c r="C384" s="127"/>
      <c r="D384" s="127"/>
      <c r="E384" s="137"/>
      <c r="F384" s="137"/>
      <c r="G384" s="106"/>
      <c r="H384" s="143"/>
      <c r="I384" s="144"/>
      <c r="J384" s="105"/>
      <c r="K384" s="74"/>
      <c r="L384" s="145"/>
      <c r="M384" s="127"/>
    </row>
    <row r="385" customFormat="false" ht="12.75" hidden="false" customHeight="false" outlineLevel="0" collapsed="false">
      <c r="A385" s="146"/>
      <c r="B385" s="147"/>
      <c r="C385" s="10"/>
      <c r="D385" s="10"/>
      <c r="E385" s="127"/>
      <c r="F385" s="127"/>
      <c r="G385" s="106"/>
      <c r="H385" s="143"/>
      <c r="I385" s="144"/>
      <c r="J385" s="105"/>
      <c r="K385" s="127"/>
      <c r="L385" s="148"/>
      <c r="M385" s="127"/>
      <c r="N385" s="2"/>
      <c r="O385" s="2"/>
    </row>
    <row r="386" s="2" customFormat="true" ht="12.75" hidden="false" customHeight="false" outlineLevel="0" collapsed="false">
      <c r="A386" s="149"/>
      <c r="B386" s="137"/>
      <c r="C386" s="127"/>
      <c r="D386" s="127"/>
      <c r="E386" s="127"/>
      <c r="F386" s="127"/>
      <c r="G386" s="106"/>
      <c r="H386" s="143"/>
      <c r="I386" s="144"/>
      <c r="J386" s="105"/>
      <c r="K386" s="127"/>
      <c r="L386" s="148"/>
      <c r="M386" s="127"/>
    </row>
    <row r="387" s="2" customFormat="true" ht="12.75" hidden="false" customHeight="false" outlineLevel="0" collapsed="false">
      <c r="A387" s="149"/>
      <c r="B387" s="137"/>
      <c r="C387" s="127"/>
      <c r="D387" s="127"/>
      <c r="E387" s="127"/>
      <c r="F387" s="127"/>
      <c r="G387" s="106"/>
      <c r="H387" s="143"/>
      <c r="I387" s="144"/>
      <c r="J387" s="105"/>
      <c r="K387" s="127"/>
      <c r="L387" s="148"/>
      <c r="M387" s="127"/>
    </row>
    <row r="388" s="2" customFormat="true" ht="12.75" hidden="false" customHeight="false" outlineLevel="0" collapsed="false">
      <c r="A388" s="149"/>
      <c r="B388" s="137"/>
      <c r="C388" s="127"/>
      <c r="D388" s="127"/>
      <c r="E388" s="127"/>
      <c r="F388" s="127"/>
      <c r="G388" s="106"/>
      <c r="H388" s="143"/>
      <c r="I388" s="144"/>
      <c r="J388" s="105"/>
      <c r="K388" s="127"/>
      <c r="L388" s="148"/>
      <c r="M388" s="127"/>
    </row>
    <row r="389" s="2" customFormat="true" ht="12.75" hidden="false" customHeight="false" outlineLevel="0" collapsed="false">
      <c r="A389" s="149"/>
      <c r="B389" s="137"/>
      <c r="C389" s="127"/>
      <c r="D389" s="127"/>
      <c r="E389" s="10"/>
      <c r="F389" s="127"/>
      <c r="G389" s="106"/>
      <c r="H389" s="140"/>
      <c r="I389" s="141"/>
      <c r="J389" s="105"/>
      <c r="K389" s="116"/>
      <c r="L389" s="9"/>
      <c r="M389" s="10"/>
      <c r="N389" s="1"/>
      <c r="O389" s="1"/>
    </row>
    <row r="390" s="2" customFormat="true" ht="12.75" hidden="false" customHeight="false" outlineLevel="0" collapsed="false">
      <c r="A390" s="149"/>
      <c r="B390" s="137"/>
      <c r="C390" s="127"/>
      <c r="D390" s="127"/>
      <c r="E390" s="137"/>
      <c r="F390" s="137"/>
      <c r="G390" s="106"/>
      <c r="H390" s="140"/>
      <c r="I390" s="141"/>
      <c r="J390" s="105"/>
      <c r="K390" s="74"/>
      <c r="L390" s="148"/>
      <c r="M390" s="127"/>
    </row>
    <row r="391" s="2" customFormat="true" ht="12.75" hidden="false" customHeight="false" outlineLevel="0" collapsed="false">
      <c r="A391" s="149"/>
      <c r="B391" s="137"/>
      <c r="C391" s="127"/>
      <c r="D391" s="127"/>
      <c r="E391" s="137"/>
      <c r="F391" s="137"/>
      <c r="G391" s="106"/>
      <c r="H391" s="140"/>
      <c r="I391" s="141"/>
      <c r="J391" s="105"/>
      <c r="K391" s="74"/>
      <c r="L391" s="148"/>
      <c r="M391" s="127"/>
    </row>
    <row r="392" s="2" customFormat="true" ht="12.75" hidden="false" customHeight="false" outlineLevel="0" collapsed="false">
      <c r="A392" s="149"/>
      <c r="B392" s="137"/>
      <c r="C392" s="127"/>
      <c r="D392" s="127"/>
      <c r="E392" s="137"/>
      <c r="F392" s="137"/>
      <c r="G392" s="106"/>
      <c r="H392" s="140"/>
      <c r="I392" s="141"/>
      <c r="J392" s="105"/>
      <c r="K392" s="74"/>
      <c r="L392" s="148"/>
      <c r="M392" s="127"/>
    </row>
    <row r="393" s="2" customFormat="true" ht="12.75" hidden="false" customHeight="false" outlineLevel="0" collapsed="false">
      <c r="A393" s="149"/>
      <c r="B393" s="137"/>
      <c r="C393" s="127"/>
      <c r="D393" s="127"/>
      <c r="E393" s="137"/>
      <c r="F393" s="137"/>
      <c r="G393" s="106"/>
      <c r="H393" s="140"/>
      <c r="I393" s="141"/>
      <c r="J393" s="105"/>
      <c r="K393" s="74"/>
      <c r="L393" s="148"/>
      <c r="M393" s="127"/>
    </row>
    <row r="394" s="2" customFormat="true" ht="12.75" hidden="false" customHeight="false" outlineLevel="0" collapsed="false">
      <c r="A394" s="149"/>
      <c r="B394" s="137"/>
      <c r="C394" s="127"/>
      <c r="D394" s="127"/>
      <c r="E394" s="137"/>
      <c r="F394" s="137"/>
      <c r="G394" s="106"/>
      <c r="H394" s="140"/>
      <c r="I394" s="141"/>
      <c r="J394" s="105"/>
      <c r="K394" s="74"/>
      <c r="L394" s="148"/>
      <c r="M394" s="127"/>
    </row>
    <row r="395" s="2" customFormat="true" ht="12.75" hidden="false" customHeight="false" outlineLevel="0" collapsed="false">
      <c r="A395" s="149"/>
      <c r="B395" s="137"/>
      <c r="C395" s="127"/>
      <c r="D395" s="127"/>
      <c r="E395" s="137"/>
      <c r="F395" s="137"/>
      <c r="G395" s="106"/>
      <c r="H395" s="140"/>
      <c r="I395" s="141"/>
      <c r="J395" s="105"/>
      <c r="K395" s="74"/>
      <c r="L395" s="148"/>
      <c r="M395" s="127"/>
    </row>
    <row r="396" s="2" customFormat="true" ht="12.75" hidden="false" customHeight="false" outlineLevel="0" collapsed="false">
      <c r="A396" s="149"/>
      <c r="B396" s="137"/>
      <c r="C396" s="127"/>
      <c r="D396" s="127"/>
      <c r="E396" s="137"/>
      <c r="F396" s="137"/>
      <c r="G396" s="106"/>
      <c r="H396" s="140"/>
      <c r="I396" s="141"/>
      <c r="J396" s="105"/>
      <c r="K396" s="74"/>
      <c r="L396" s="148"/>
      <c r="M396" s="127"/>
    </row>
    <row r="397" s="2" customFormat="true" ht="12.75" hidden="false" customHeight="false" outlineLevel="0" collapsed="false">
      <c r="A397" s="149"/>
      <c r="B397" s="137"/>
      <c r="C397" s="127"/>
      <c r="D397" s="127"/>
      <c r="E397" s="137"/>
      <c r="F397" s="137"/>
      <c r="G397" s="106"/>
      <c r="H397" s="140"/>
      <c r="I397" s="141"/>
      <c r="J397" s="105"/>
      <c r="K397" s="74"/>
      <c r="L397" s="148"/>
      <c r="M397" s="127"/>
    </row>
    <row r="398" s="2" customFormat="true" ht="12.75" hidden="false" customHeight="false" outlineLevel="0" collapsed="false">
      <c r="A398" s="149"/>
      <c r="B398" s="137"/>
      <c r="C398" s="127"/>
      <c r="D398" s="127"/>
      <c r="E398" s="138"/>
      <c r="F398" s="138"/>
      <c r="G398" s="150"/>
      <c r="H398" s="140"/>
      <c r="I398" s="151"/>
      <c r="J398" s="129"/>
      <c r="K398" s="129"/>
      <c r="L398" s="152"/>
      <c r="M398" s="127"/>
    </row>
    <row r="399" s="2" customFormat="true" ht="12.75" hidden="false" customHeight="false" outlineLevel="0" collapsed="false">
      <c r="A399" s="149"/>
      <c r="B399" s="137"/>
      <c r="C399" s="127"/>
      <c r="D399" s="127"/>
      <c r="E399" s="36"/>
      <c r="F399" s="36"/>
      <c r="G399" s="106"/>
      <c r="H399" s="140"/>
      <c r="I399" s="141"/>
      <c r="J399" s="105"/>
      <c r="K399" s="74"/>
      <c r="L399" s="148"/>
      <c r="M399" s="127"/>
    </row>
    <row r="400" s="2" customFormat="true" ht="12.75" hidden="false" customHeight="false" outlineLevel="0" collapsed="false">
      <c r="A400" s="149"/>
      <c r="B400" s="137"/>
      <c r="C400" s="127"/>
      <c r="D400" s="127"/>
      <c r="E400" s="127"/>
      <c r="F400" s="127"/>
      <c r="G400" s="106"/>
      <c r="H400" s="153"/>
      <c r="I400" s="154"/>
      <c r="J400" s="131"/>
      <c r="K400" s="155"/>
      <c r="L400" s="156"/>
      <c r="M400" s="127"/>
    </row>
    <row r="401" s="2" customFormat="true" ht="12.75" hidden="false" customHeight="false" outlineLevel="0" collapsed="false">
      <c r="A401" s="149"/>
      <c r="B401" s="137"/>
      <c r="C401" s="127"/>
      <c r="D401" s="127"/>
      <c r="E401" s="127"/>
      <c r="F401" s="127"/>
      <c r="G401" s="106"/>
      <c r="H401" s="153"/>
      <c r="I401" s="154"/>
      <c r="J401" s="131"/>
      <c r="K401" s="155"/>
      <c r="L401" s="156"/>
      <c r="M401" s="127"/>
    </row>
    <row r="402" s="2" customFormat="true" ht="12.75" hidden="false" customHeight="false" outlineLevel="0" collapsed="false">
      <c r="A402" s="149"/>
      <c r="B402" s="137"/>
      <c r="C402" s="127"/>
      <c r="D402" s="127"/>
      <c r="E402" s="127"/>
      <c r="F402" s="127"/>
      <c r="G402" s="106"/>
      <c r="H402" s="153"/>
      <c r="I402" s="154"/>
      <c r="J402" s="131"/>
      <c r="K402" s="155"/>
      <c r="L402" s="156"/>
      <c r="M402" s="127"/>
    </row>
    <row r="403" s="2" customFormat="true" ht="12.75" hidden="false" customHeight="false" outlineLevel="0" collapsed="false">
      <c r="A403" s="149"/>
      <c r="B403" s="137"/>
      <c r="C403" s="127"/>
      <c r="D403" s="127"/>
      <c r="E403" s="127"/>
      <c r="F403" s="127"/>
      <c r="G403" s="106"/>
      <c r="H403" s="157"/>
      <c r="I403" s="158"/>
      <c r="J403" s="159"/>
      <c r="K403" s="127"/>
      <c r="L403" s="156"/>
      <c r="M403" s="127"/>
    </row>
    <row r="404" s="2" customFormat="true" ht="12.75" hidden="false" customHeight="false" outlineLevel="0" collapsed="false">
      <c r="A404" s="149"/>
      <c r="B404" s="137"/>
      <c r="C404" s="127"/>
      <c r="D404" s="127"/>
      <c r="E404" s="127"/>
      <c r="F404" s="127"/>
      <c r="G404" s="106"/>
      <c r="H404" s="157"/>
      <c r="I404" s="158"/>
      <c r="J404" s="159"/>
      <c r="K404" s="127"/>
      <c r="L404" s="156"/>
      <c r="M404" s="127"/>
    </row>
    <row r="405" s="2" customFormat="true" ht="12.75" hidden="false" customHeight="false" outlineLevel="0" collapsed="false">
      <c r="A405" s="149"/>
      <c r="B405" s="137"/>
      <c r="C405" s="127"/>
      <c r="D405" s="127"/>
      <c r="E405" s="127"/>
      <c r="F405" s="127"/>
      <c r="G405" s="106"/>
      <c r="H405" s="157"/>
      <c r="I405" s="158"/>
      <c r="J405" s="159"/>
      <c r="K405" s="127"/>
      <c r="L405" s="156"/>
      <c r="M405" s="127"/>
    </row>
    <row r="406" s="2" customFormat="true" ht="12.75" hidden="false" customHeight="false" outlineLevel="0" collapsed="false">
      <c r="A406" s="149"/>
      <c r="B406" s="137"/>
      <c r="C406" s="127"/>
      <c r="D406" s="127"/>
      <c r="E406" s="36"/>
      <c r="F406" s="127"/>
      <c r="G406" s="106"/>
      <c r="H406" s="157"/>
      <c r="I406" s="158"/>
      <c r="J406" s="159"/>
      <c r="K406" s="127"/>
      <c r="L406" s="156"/>
      <c r="M406" s="127"/>
    </row>
    <row r="407" s="2" customFormat="true" ht="12.75" hidden="false" customHeight="false" outlineLevel="0" collapsed="false">
      <c r="A407" s="149"/>
      <c r="B407" s="137"/>
      <c r="C407" s="127"/>
      <c r="D407" s="127"/>
      <c r="E407" s="36"/>
      <c r="F407" s="127"/>
      <c r="G407" s="106"/>
      <c r="H407" s="157"/>
      <c r="I407" s="158"/>
      <c r="J407" s="159"/>
      <c r="K407" s="127"/>
      <c r="L407" s="156"/>
      <c r="M407" s="127"/>
    </row>
    <row r="408" s="2" customFormat="true" ht="12.75" hidden="false" customHeight="false" outlineLevel="0" collapsed="false">
      <c r="A408" s="149"/>
      <c r="B408" s="137"/>
      <c r="C408" s="127"/>
      <c r="D408" s="127"/>
      <c r="E408" s="36"/>
      <c r="F408" s="127"/>
      <c r="G408" s="106"/>
      <c r="H408" s="157"/>
      <c r="I408" s="158"/>
      <c r="J408" s="159"/>
      <c r="K408" s="127"/>
      <c r="L408" s="156"/>
      <c r="M408" s="127"/>
    </row>
    <row r="409" s="2" customFormat="true" ht="12.75" hidden="false" customHeight="false" outlineLevel="0" collapsed="false">
      <c r="A409" s="149"/>
      <c r="B409" s="137"/>
      <c r="C409" s="127"/>
      <c r="D409" s="127"/>
      <c r="E409" s="36"/>
      <c r="F409" s="127"/>
      <c r="G409" s="106"/>
      <c r="H409" s="157"/>
      <c r="I409" s="158"/>
      <c r="J409" s="159"/>
      <c r="K409" s="127"/>
      <c r="L409" s="156"/>
      <c r="M409" s="127"/>
    </row>
    <row r="410" s="2" customFormat="true" ht="12.75" hidden="false" customHeight="false" outlineLevel="0" collapsed="false">
      <c r="A410" s="149"/>
      <c r="B410" s="137"/>
      <c r="C410" s="127"/>
      <c r="D410" s="127"/>
      <c r="E410" s="36"/>
      <c r="F410" s="127"/>
      <c r="G410" s="106"/>
      <c r="H410" s="157"/>
      <c r="I410" s="158"/>
      <c r="J410" s="159"/>
      <c r="K410" s="127"/>
      <c r="L410" s="156"/>
      <c r="M410" s="127"/>
    </row>
    <row r="411" s="2" customFormat="true" ht="12.75" hidden="false" customHeight="false" outlineLevel="0" collapsed="false">
      <c r="A411" s="149"/>
      <c r="B411" s="137"/>
      <c r="C411" s="127"/>
      <c r="D411" s="127"/>
      <c r="E411" s="127"/>
      <c r="F411" s="127"/>
      <c r="G411" s="106"/>
      <c r="H411" s="157"/>
      <c r="I411" s="158"/>
      <c r="J411" s="159"/>
      <c r="K411" s="127"/>
      <c r="L411" s="156"/>
      <c r="M411" s="127"/>
    </row>
    <row r="412" s="2" customFormat="true" ht="12.75" hidden="false" customHeight="false" outlineLevel="0" collapsed="false">
      <c r="A412" s="149"/>
      <c r="B412" s="137"/>
      <c r="C412" s="127"/>
      <c r="D412" s="127"/>
      <c r="E412" s="127"/>
      <c r="F412" s="127"/>
      <c r="G412" s="106"/>
      <c r="H412" s="153"/>
      <c r="I412" s="154"/>
      <c r="J412" s="131"/>
      <c r="K412" s="155"/>
      <c r="L412" s="156"/>
      <c r="M412" s="127"/>
    </row>
    <row r="413" s="2" customFormat="true" ht="12.75" hidden="false" customHeight="false" outlineLevel="0" collapsed="false">
      <c r="A413" s="149"/>
      <c r="B413" s="137"/>
      <c r="C413" s="127"/>
      <c r="D413" s="127"/>
      <c r="E413" s="36"/>
      <c r="F413" s="127"/>
      <c r="G413" s="106"/>
      <c r="H413" s="157"/>
      <c r="I413" s="158"/>
      <c r="J413" s="159"/>
      <c r="K413" s="127"/>
      <c r="L413" s="156"/>
      <c r="M413" s="127"/>
    </row>
    <row r="414" s="2" customFormat="true" ht="12.75" hidden="false" customHeight="false" outlineLevel="0" collapsed="false">
      <c r="A414" s="149"/>
      <c r="B414" s="137"/>
      <c r="C414" s="127"/>
      <c r="D414" s="127"/>
      <c r="E414" s="36"/>
      <c r="F414" s="127"/>
      <c r="G414" s="106"/>
      <c r="H414" s="157"/>
      <c r="I414" s="158"/>
      <c r="J414" s="159"/>
      <c r="K414" s="127"/>
      <c r="L414" s="156"/>
      <c r="M414" s="127"/>
    </row>
    <row r="415" s="2" customFormat="true" ht="12.75" hidden="false" customHeight="false" outlineLevel="0" collapsed="false">
      <c r="A415" s="149"/>
      <c r="B415" s="137"/>
      <c r="C415" s="127"/>
      <c r="D415" s="127"/>
      <c r="E415" s="36"/>
      <c r="F415" s="127"/>
      <c r="G415" s="106"/>
      <c r="H415" s="157"/>
      <c r="I415" s="158"/>
      <c r="J415" s="159"/>
      <c r="K415" s="127"/>
      <c r="L415" s="156"/>
      <c r="M415" s="127"/>
    </row>
    <row r="416" s="2" customFormat="true" ht="12.75" hidden="false" customHeight="false" outlineLevel="0" collapsed="false">
      <c r="A416" s="149"/>
      <c r="B416" s="137"/>
      <c r="C416" s="127"/>
      <c r="D416" s="127"/>
      <c r="E416" s="36"/>
      <c r="F416" s="127"/>
      <c r="G416" s="106"/>
      <c r="H416" s="157"/>
      <c r="I416" s="158"/>
      <c r="J416" s="159"/>
      <c r="K416" s="127"/>
      <c r="L416" s="156"/>
      <c r="M416" s="127"/>
    </row>
    <row r="417" s="2" customFormat="true" ht="12.75" hidden="false" customHeight="false" outlineLevel="0" collapsed="false">
      <c r="A417" s="149"/>
      <c r="B417" s="137"/>
      <c r="C417" s="127"/>
      <c r="D417" s="127"/>
      <c r="E417" s="36"/>
      <c r="F417" s="127"/>
      <c r="G417" s="106"/>
      <c r="H417" s="157"/>
      <c r="I417" s="158"/>
      <c r="J417" s="159"/>
      <c r="K417" s="127"/>
      <c r="L417" s="156"/>
      <c r="M417" s="127"/>
    </row>
    <row r="418" s="2" customFormat="true" ht="12.75" hidden="false" customHeight="false" outlineLevel="0" collapsed="false">
      <c r="A418" s="149"/>
      <c r="B418" s="137"/>
      <c r="C418" s="127"/>
      <c r="D418" s="127"/>
      <c r="E418" s="36"/>
      <c r="F418" s="36"/>
      <c r="G418" s="106"/>
      <c r="H418" s="157"/>
      <c r="I418" s="158"/>
      <c r="J418" s="159"/>
      <c r="K418" s="127"/>
      <c r="L418" s="156"/>
      <c r="M418" s="127"/>
    </row>
    <row r="419" s="2" customFormat="true" ht="12.75" hidden="false" customHeight="false" outlineLevel="0" collapsed="false">
      <c r="A419" s="149"/>
      <c r="B419" s="137"/>
      <c r="C419" s="127"/>
      <c r="D419" s="127"/>
      <c r="E419" s="36"/>
      <c r="F419" s="36"/>
      <c r="G419" s="106"/>
      <c r="H419" s="157"/>
      <c r="I419" s="158"/>
      <c r="J419" s="159"/>
      <c r="K419" s="127"/>
      <c r="L419" s="156"/>
      <c r="M419" s="127"/>
    </row>
    <row r="420" s="2" customFormat="true" ht="12.75" hidden="false" customHeight="false" outlineLevel="0" collapsed="false">
      <c r="A420" s="149"/>
      <c r="B420" s="137"/>
      <c r="C420" s="127"/>
      <c r="D420" s="127"/>
      <c r="E420" s="36"/>
      <c r="F420" s="36"/>
      <c r="G420" s="106"/>
      <c r="H420" s="157"/>
      <c r="I420" s="158"/>
      <c r="J420" s="159"/>
      <c r="K420" s="127"/>
      <c r="L420" s="156"/>
      <c r="M420" s="127"/>
    </row>
    <row r="421" s="97" customFormat="true" ht="12.75" hidden="false" customHeight="false" outlineLevel="0" collapsed="false">
      <c r="A421" s="160"/>
      <c r="B421" s="161"/>
      <c r="C421" s="136"/>
      <c r="D421" s="136"/>
      <c r="E421" s="36"/>
      <c r="F421" s="127"/>
      <c r="G421" s="106"/>
      <c r="H421" s="157"/>
      <c r="I421" s="158"/>
      <c r="J421" s="159"/>
      <c r="K421" s="127"/>
      <c r="L421" s="156"/>
      <c r="M421" s="127"/>
      <c r="N421" s="2"/>
      <c r="O421" s="2"/>
    </row>
    <row r="422" s="2" customFormat="true" ht="12.75" hidden="false" customHeight="false" outlineLevel="0" collapsed="false">
      <c r="A422" s="162"/>
      <c r="B422" s="127"/>
      <c r="C422" s="127"/>
      <c r="D422" s="127"/>
      <c r="E422" s="36"/>
      <c r="F422" s="127"/>
      <c r="G422" s="106"/>
      <c r="H422" s="157"/>
      <c r="I422" s="158"/>
      <c r="J422" s="159"/>
      <c r="K422" s="127"/>
      <c r="L422" s="156"/>
      <c r="M422" s="127"/>
    </row>
    <row r="423" s="2" customFormat="true" ht="12.75" hidden="false" customHeight="false" outlineLevel="0" collapsed="false">
      <c r="A423" s="162"/>
      <c r="B423" s="127"/>
      <c r="C423" s="127"/>
      <c r="D423" s="127"/>
      <c r="E423" s="36"/>
      <c r="F423" s="127"/>
      <c r="G423" s="106"/>
      <c r="H423" s="157"/>
      <c r="I423" s="158"/>
      <c r="J423" s="159"/>
      <c r="K423" s="127"/>
      <c r="L423" s="156"/>
      <c r="M423" s="127"/>
    </row>
    <row r="424" s="2" customFormat="true" ht="12.75" hidden="false" customHeight="false" outlineLevel="0" collapsed="false">
      <c r="A424" s="162"/>
      <c r="B424" s="127"/>
      <c r="C424" s="127"/>
      <c r="D424" s="127"/>
      <c r="E424" s="36"/>
      <c r="F424" s="127"/>
      <c r="G424" s="106"/>
      <c r="H424" s="157"/>
      <c r="I424" s="158"/>
      <c r="J424" s="159"/>
      <c r="K424" s="127"/>
      <c r="L424" s="156"/>
      <c r="M424" s="127"/>
    </row>
    <row r="425" s="2" customFormat="true" ht="12.75" hidden="false" customHeight="false" outlineLevel="0" collapsed="false">
      <c r="A425" s="127"/>
      <c r="B425" s="127"/>
      <c r="C425" s="127"/>
      <c r="D425" s="127"/>
      <c r="E425" s="136"/>
      <c r="F425" s="138"/>
      <c r="G425" s="139"/>
      <c r="H425" s="140"/>
      <c r="I425" s="141"/>
      <c r="J425" s="122"/>
      <c r="K425" s="122"/>
      <c r="L425" s="142"/>
      <c r="M425" s="136"/>
      <c r="N425" s="97"/>
      <c r="O425" s="97"/>
    </row>
    <row r="426" s="2" customFormat="true" ht="12.75" hidden="false" customHeight="false" outlineLevel="0" collapsed="false">
      <c r="A426" s="127"/>
      <c r="B426" s="127"/>
      <c r="C426" s="127"/>
      <c r="D426" s="127"/>
      <c r="E426" s="127"/>
      <c r="F426" s="127"/>
      <c r="G426" s="106"/>
      <c r="H426" s="140"/>
      <c r="I426" s="141"/>
      <c r="J426" s="105"/>
      <c r="K426" s="105"/>
      <c r="L426" s="148"/>
      <c r="M426" s="127"/>
    </row>
    <row r="427" s="2" customFormat="true" ht="12.75" hidden="false" customHeight="false" outlineLevel="0" collapsed="false">
      <c r="A427" s="162"/>
      <c r="B427" s="127"/>
      <c r="C427" s="127"/>
      <c r="D427" s="127"/>
      <c r="E427" s="127"/>
      <c r="F427" s="127"/>
      <c r="G427" s="106"/>
      <c r="H427" s="140"/>
      <c r="I427" s="141"/>
      <c r="J427" s="105"/>
      <c r="K427" s="105"/>
      <c r="L427" s="148"/>
      <c r="M427" s="127"/>
    </row>
    <row r="428" s="2" customFormat="true" ht="12.75" hidden="false" customHeight="false" outlineLevel="0" collapsed="false">
      <c r="A428" s="162"/>
      <c r="B428" s="127"/>
      <c r="C428" s="127"/>
      <c r="D428" s="127"/>
      <c r="E428" s="127"/>
      <c r="F428" s="127"/>
      <c r="G428" s="106"/>
      <c r="H428" s="140"/>
      <c r="I428" s="141"/>
      <c r="J428" s="105"/>
      <c r="K428" s="105"/>
      <c r="L428" s="148"/>
      <c r="M428" s="127"/>
    </row>
    <row r="429" s="2" customFormat="true" ht="12.75" hidden="false" customHeight="false" outlineLevel="0" collapsed="false">
      <c r="A429" s="162"/>
      <c r="B429" s="127"/>
      <c r="C429" s="127"/>
      <c r="D429" s="127"/>
      <c r="E429" s="127"/>
      <c r="F429" s="127"/>
      <c r="G429" s="106"/>
      <c r="H429" s="140"/>
      <c r="I429" s="141"/>
      <c r="J429" s="105"/>
      <c r="K429" s="105"/>
      <c r="L429" s="148"/>
      <c r="M429" s="127"/>
    </row>
    <row r="430" s="2" customFormat="true" ht="12.75" hidden="false" customHeight="false" outlineLevel="0" collapsed="false">
      <c r="A430" s="162"/>
      <c r="B430" s="127"/>
      <c r="C430" s="127"/>
      <c r="D430" s="127"/>
      <c r="E430" s="127"/>
      <c r="F430" s="127"/>
      <c r="G430" s="106"/>
      <c r="H430" s="140"/>
      <c r="I430" s="141"/>
      <c r="J430" s="131"/>
      <c r="K430" s="105"/>
      <c r="L430" s="148"/>
      <c r="M430" s="127"/>
    </row>
    <row r="431" s="2" customFormat="true" ht="12.75" hidden="false" customHeight="false" outlineLevel="0" collapsed="false">
      <c r="A431" s="162"/>
      <c r="B431" s="127"/>
      <c r="C431" s="127"/>
      <c r="D431" s="127"/>
      <c r="E431" s="127"/>
      <c r="F431" s="127"/>
      <c r="G431" s="106"/>
      <c r="H431" s="140"/>
      <c r="I431" s="141"/>
      <c r="J431" s="131"/>
      <c r="K431" s="105"/>
      <c r="L431" s="148"/>
      <c r="M431" s="127"/>
    </row>
    <row r="432" s="2" customFormat="true" ht="12.75" hidden="false" customHeight="false" outlineLevel="0" collapsed="false">
      <c r="A432" s="162"/>
      <c r="B432" s="127"/>
      <c r="C432" s="127"/>
      <c r="D432" s="127"/>
      <c r="E432" s="127"/>
      <c r="F432" s="127"/>
      <c r="G432" s="106"/>
      <c r="H432" s="140"/>
      <c r="I432" s="141"/>
      <c r="J432" s="131"/>
      <c r="K432" s="105"/>
      <c r="L432" s="148"/>
      <c r="M432" s="127"/>
    </row>
    <row r="433" s="2" customFormat="true" ht="12.75" hidden="false" customHeight="false" outlineLevel="0" collapsed="false">
      <c r="A433" s="127"/>
      <c r="B433" s="127"/>
      <c r="C433" s="127"/>
      <c r="D433" s="127"/>
      <c r="E433" s="127"/>
      <c r="F433" s="127"/>
      <c r="G433" s="106"/>
      <c r="H433" s="140"/>
      <c r="I433" s="141"/>
      <c r="J433" s="131"/>
      <c r="K433" s="105"/>
      <c r="L433" s="148"/>
      <c r="M433" s="127"/>
    </row>
    <row r="434" s="2" customFormat="true" ht="12.75" hidden="false" customHeight="false" outlineLevel="0" collapsed="false">
      <c r="A434" s="162"/>
      <c r="B434" s="162"/>
      <c r="C434" s="127"/>
      <c r="D434" s="127"/>
      <c r="E434" s="127"/>
      <c r="F434" s="127"/>
      <c r="G434" s="106"/>
      <c r="H434" s="140"/>
      <c r="I434" s="141"/>
      <c r="J434" s="131"/>
      <c r="K434" s="105"/>
      <c r="L434" s="148"/>
      <c r="M434" s="127"/>
    </row>
    <row r="435" s="2" customFormat="true" ht="12.75" hidden="false" customHeight="false" outlineLevel="0" collapsed="false">
      <c r="A435" s="162"/>
      <c r="B435" s="162"/>
      <c r="C435" s="127"/>
      <c r="D435" s="127"/>
      <c r="E435" s="127"/>
      <c r="F435" s="127"/>
      <c r="G435" s="139"/>
      <c r="H435" s="140"/>
      <c r="I435" s="141"/>
      <c r="J435" s="131"/>
      <c r="K435" s="105"/>
      <c r="L435" s="148"/>
      <c r="M435" s="127"/>
    </row>
    <row r="436" s="2" customFormat="true" ht="12.75" hidden="false" customHeight="false" outlineLevel="0" collapsed="false">
      <c r="A436" s="162"/>
      <c r="B436" s="162"/>
      <c r="C436" s="127"/>
      <c r="D436" s="127"/>
      <c r="E436" s="127"/>
      <c r="F436" s="127"/>
      <c r="G436" s="106"/>
      <c r="H436" s="153"/>
      <c r="I436" s="154"/>
      <c r="J436" s="131"/>
      <c r="K436" s="155"/>
      <c r="L436" s="156"/>
      <c r="M436" s="127"/>
    </row>
    <row r="437" s="2" customFormat="true" ht="12.75" hidden="false" customHeight="false" outlineLevel="0" collapsed="false">
      <c r="A437" s="162"/>
      <c r="B437" s="127"/>
      <c r="C437" s="127"/>
      <c r="D437" s="127"/>
      <c r="E437" s="127"/>
      <c r="F437" s="127"/>
      <c r="G437" s="106"/>
      <c r="H437" s="140"/>
      <c r="I437" s="141"/>
      <c r="J437" s="105"/>
      <c r="K437" s="105"/>
      <c r="L437" s="148"/>
      <c r="M437" s="127"/>
    </row>
    <row r="438" s="2" customFormat="true" ht="12.75" hidden="false" customHeight="false" outlineLevel="0" collapsed="false">
      <c r="A438" s="162"/>
      <c r="B438" s="162"/>
      <c r="C438" s="127"/>
      <c r="D438" s="127"/>
      <c r="E438" s="127"/>
      <c r="F438" s="127"/>
      <c r="G438" s="106"/>
      <c r="H438" s="153"/>
      <c r="I438" s="154"/>
      <c r="J438" s="131"/>
      <c r="K438" s="155"/>
      <c r="L438" s="156"/>
      <c r="M438" s="127"/>
    </row>
    <row r="439" s="2" customFormat="true" ht="12.75" hidden="false" customHeight="false" outlineLevel="0" collapsed="false">
      <c r="A439" s="162"/>
      <c r="B439" s="162"/>
      <c r="C439" s="127"/>
      <c r="D439" s="127"/>
      <c r="E439" s="127"/>
      <c r="F439" s="127"/>
      <c r="G439" s="106"/>
      <c r="H439" s="153"/>
      <c r="I439" s="154"/>
      <c r="J439" s="131"/>
      <c r="K439" s="155"/>
      <c r="L439" s="156"/>
      <c r="M439" s="127"/>
    </row>
    <row r="440" s="2" customFormat="true" ht="12.75" hidden="false" customHeight="false" outlineLevel="0" collapsed="false">
      <c r="A440" s="162"/>
      <c r="B440" s="162"/>
      <c r="C440" s="127"/>
      <c r="D440" s="127"/>
      <c r="E440" s="127"/>
      <c r="F440" s="127"/>
      <c r="G440" s="106"/>
      <c r="H440" s="153"/>
      <c r="I440" s="154"/>
      <c r="J440" s="131"/>
      <c r="K440" s="155"/>
      <c r="L440" s="156"/>
      <c r="M440" s="127"/>
    </row>
    <row r="441" s="163" customFormat="true" ht="12.75" hidden="false" customHeight="false" outlineLevel="0" collapsed="false">
      <c r="A441" s="138"/>
      <c r="B441" s="138"/>
      <c r="C441" s="138"/>
      <c r="D441" s="138"/>
      <c r="E441" s="36"/>
      <c r="F441" s="36"/>
      <c r="G441" s="106"/>
      <c r="H441" s="124"/>
      <c r="I441" s="154"/>
      <c r="J441" s="131"/>
      <c r="K441" s="155"/>
      <c r="L441" s="156"/>
      <c r="M441" s="127"/>
      <c r="N441" s="2"/>
      <c r="O441" s="2"/>
    </row>
    <row r="442" s="2" customFormat="true" ht="12.75" hidden="false" customHeight="false" outlineLevel="0" collapsed="false">
      <c r="A442" s="127"/>
      <c r="B442" s="127"/>
      <c r="C442" s="127"/>
      <c r="D442" s="127"/>
      <c r="E442" s="127"/>
      <c r="F442" s="127"/>
      <c r="G442" s="106"/>
      <c r="H442" s="140"/>
      <c r="I442" s="154"/>
      <c r="J442" s="131"/>
      <c r="K442" s="155"/>
      <c r="L442" s="156"/>
      <c r="M442" s="127"/>
    </row>
    <row r="443" s="2" customFormat="true" ht="12.75" hidden="false" customHeight="false" outlineLevel="0" collapsed="false">
      <c r="A443" s="127"/>
      <c r="B443" s="127"/>
      <c r="C443" s="127"/>
      <c r="D443" s="127"/>
      <c r="E443" s="127"/>
      <c r="F443" s="127"/>
      <c r="G443" s="106"/>
      <c r="H443" s="140"/>
      <c r="I443" s="154"/>
      <c r="J443" s="131"/>
      <c r="K443" s="155"/>
      <c r="L443" s="156"/>
      <c r="M443" s="127"/>
    </row>
    <row r="444" s="2" customFormat="true" ht="12.75" hidden="false" customHeight="false" outlineLevel="0" collapsed="false">
      <c r="A444" s="155"/>
      <c r="B444" s="155"/>
      <c r="C444" s="127"/>
      <c r="D444" s="127"/>
      <c r="E444" s="127"/>
      <c r="F444" s="127"/>
      <c r="G444" s="106"/>
      <c r="H444" s="140"/>
      <c r="I444" s="154"/>
      <c r="J444" s="131"/>
      <c r="K444" s="155"/>
      <c r="L444" s="156"/>
      <c r="M444" s="127"/>
    </row>
    <row r="445" s="2" customFormat="true" ht="12.75" hidden="false" customHeight="false" outlineLevel="0" collapsed="false">
      <c r="A445" s="155"/>
      <c r="B445" s="155"/>
      <c r="C445" s="127"/>
      <c r="D445" s="127"/>
      <c r="E445" s="138"/>
      <c r="F445" s="138"/>
      <c r="G445" s="164"/>
      <c r="H445" s="140"/>
      <c r="I445" s="141"/>
      <c r="J445" s="165"/>
      <c r="K445" s="129"/>
      <c r="L445" s="152"/>
      <c r="M445" s="138"/>
      <c r="N445" s="163"/>
      <c r="O445" s="163"/>
    </row>
    <row r="446" s="2" customFormat="true" ht="12.75" hidden="false" customHeight="false" outlineLevel="0" collapsed="false">
      <c r="A446" s="155"/>
      <c r="B446" s="155"/>
      <c r="C446" s="127"/>
      <c r="D446" s="127"/>
      <c r="E446" s="127"/>
      <c r="F446" s="127"/>
      <c r="G446" s="106"/>
      <c r="H446" s="140"/>
      <c r="I446" s="141"/>
      <c r="J446" s="105"/>
      <c r="K446" s="105"/>
      <c r="L446" s="148"/>
      <c r="M446" s="127"/>
    </row>
    <row r="447" s="2" customFormat="true" ht="12.75" hidden="false" customHeight="false" outlineLevel="0" collapsed="false">
      <c r="A447" s="127"/>
      <c r="B447" s="127"/>
      <c r="C447" s="127"/>
      <c r="D447" s="127"/>
      <c r="E447" s="127"/>
      <c r="F447" s="127"/>
      <c r="G447" s="106"/>
      <c r="H447" s="140"/>
      <c r="I447" s="141"/>
      <c r="J447" s="105"/>
      <c r="K447" s="127"/>
      <c r="L447" s="148"/>
      <c r="M447" s="127"/>
    </row>
    <row r="448" s="56" customFormat="true" ht="12.75" hidden="false" customHeight="false" outlineLevel="0" collapsed="false">
      <c r="A448" s="166"/>
      <c r="B448" s="166"/>
      <c r="C448" s="36"/>
      <c r="D448" s="36"/>
      <c r="E448" s="127"/>
      <c r="F448" s="127"/>
      <c r="G448" s="106"/>
      <c r="H448" s="140"/>
      <c r="I448" s="141"/>
      <c r="J448" s="105"/>
      <c r="K448" s="127"/>
      <c r="L448" s="148"/>
      <c r="M448" s="127"/>
      <c r="N448" s="2"/>
      <c r="O448" s="2"/>
    </row>
    <row r="449" s="56" customFormat="true" ht="12.75" hidden="false" customHeight="false" outlineLevel="0" collapsed="false">
      <c r="A449" s="166"/>
      <c r="B449" s="166"/>
      <c r="C449" s="36"/>
      <c r="D449" s="36"/>
      <c r="E449" s="127"/>
      <c r="F449" s="127"/>
      <c r="G449" s="106"/>
      <c r="H449" s="140"/>
      <c r="I449" s="141"/>
      <c r="J449" s="105"/>
      <c r="K449" s="10"/>
      <c r="L449" s="167"/>
      <c r="M449" s="127"/>
      <c r="N449" s="2"/>
      <c r="O449" s="2"/>
    </row>
    <row r="450" s="56" customFormat="true" ht="12.75" hidden="false" customHeight="false" outlineLevel="0" collapsed="false">
      <c r="A450" s="166"/>
      <c r="B450" s="166"/>
      <c r="C450" s="36"/>
      <c r="D450" s="36"/>
      <c r="E450" s="127"/>
      <c r="F450" s="127"/>
      <c r="G450" s="106"/>
      <c r="H450" s="140"/>
      <c r="I450" s="141"/>
      <c r="J450" s="105"/>
      <c r="K450" s="10"/>
      <c r="L450" s="167"/>
      <c r="M450" s="127"/>
      <c r="N450" s="2"/>
      <c r="O450" s="2"/>
    </row>
    <row r="451" s="2" customFormat="true" ht="12.75" hidden="false" customHeight="false" outlineLevel="0" collapsed="false">
      <c r="A451" s="127"/>
      <c r="B451" s="127"/>
      <c r="C451" s="127"/>
      <c r="D451" s="127"/>
      <c r="E451" s="127"/>
      <c r="F451" s="127"/>
      <c r="G451" s="106"/>
      <c r="H451" s="140"/>
      <c r="I451" s="141"/>
      <c r="J451" s="105"/>
      <c r="K451" s="127"/>
      <c r="L451" s="167"/>
      <c r="M451" s="105"/>
    </row>
    <row r="452" s="56" customFormat="true" ht="12.75" hidden="false" customHeight="false" outlineLevel="0" collapsed="false">
      <c r="A452" s="166"/>
      <c r="B452" s="166"/>
      <c r="C452" s="36"/>
      <c r="D452" s="36"/>
      <c r="E452" s="36"/>
      <c r="F452" s="36"/>
      <c r="G452" s="106"/>
      <c r="H452" s="140"/>
      <c r="I452" s="141"/>
      <c r="J452" s="105"/>
      <c r="K452" s="127"/>
      <c r="L452" s="167"/>
    </row>
    <row r="453" s="2" customFormat="true" ht="12.75" hidden="false" customHeight="false" outlineLevel="0" collapsed="false">
      <c r="A453" s="127"/>
      <c r="B453" s="127"/>
      <c r="C453" s="36"/>
      <c r="D453" s="127"/>
      <c r="E453" s="127"/>
      <c r="F453" s="10"/>
      <c r="G453" s="106"/>
      <c r="H453" s="140"/>
      <c r="I453" s="141"/>
      <c r="J453" s="105"/>
      <c r="K453" s="127"/>
      <c r="L453" s="167"/>
      <c r="M453" s="56"/>
      <c r="N453" s="56"/>
      <c r="O453" s="56"/>
    </row>
    <row r="454" s="2" customFormat="true" ht="12.75" hidden="false" customHeight="false" outlineLevel="0" collapsed="false">
      <c r="A454" s="127"/>
      <c r="B454" s="127"/>
      <c r="C454" s="127"/>
      <c r="D454" s="127"/>
      <c r="E454" s="10"/>
      <c r="F454" s="127"/>
      <c r="G454" s="106"/>
      <c r="H454" s="140"/>
      <c r="I454" s="141"/>
      <c r="J454" s="105"/>
      <c r="K454" s="127"/>
      <c r="L454" s="167"/>
      <c r="M454" s="56"/>
      <c r="N454" s="56"/>
      <c r="O454" s="56"/>
    </row>
    <row r="455" s="2" customFormat="true" ht="12.75" hidden="false" customHeight="false" outlineLevel="0" collapsed="false">
      <c r="A455" s="127"/>
      <c r="B455" s="127"/>
      <c r="C455" s="127"/>
      <c r="D455" s="127"/>
      <c r="E455" s="10"/>
      <c r="F455" s="10"/>
      <c r="G455" s="106"/>
      <c r="H455" s="140"/>
      <c r="I455" s="141"/>
      <c r="J455" s="105"/>
      <c r="K455" s="10"/>
      <c r="L455" s="167"/>
      <c r="M455" s="105"/>
    </row>
    <row r="456" s="2" customFormat="true" ht="12.75" hidden="false" customHeight="false" outlineLevel="0" collapsed="false">
      <c r="A456" s="127"/>
      <c r="B456" s="127"/>
      <c r="C456" s="127"/>
      <c r="D456" s="127"/>
      <c r="E456" s="10"/>
      <c r="F456" s="127"/>
      <c r="G456" s="106"/>
      <c r="H456" s="140"/>
      <c r="I456" s="141"/>
      <c r="J456" s="105"/>
      <c r="K456" s="127"/>
      <c r="L456" s="167"/>
      <c r="M456" s="56"/>
      <c r="N456" s="56"/>
      <c r="O456" s="56"/>
    </row>
    <row r="457" s="2" customFormat="true" ht="12.75" hidden="false" customHeight="false" outlineLevel="0" collapsed="false">
      <c r="A457" s="127"/>
      <c r="B457" s="127"/>
      <c r="C457" s="127"/>
      <c r="D457" s="127"/>
      <c r="E457" s="36"/>
      <c r="F457" s="36"/>
      <c r="G457" s="106"/>
      <c r="H457" s="140"/>
      <c r="I457" s="141"/>
      <c r="J457" s="105"/>
      <c r="K457" s="10"/>
      <c r="L457" s="167"/>
      <c r="M457" s="105"/>
    </row>
    <row r="458" s="2" customFormat="true" ht="12.75" hidden="false" customHeight="false" outlineLevel="0" collapsed="false">
      <c r="A458" s="127"/>
      <c r="B458" s="127"/>
      <c r="C458" s="127"/>
      <c r="D458" s="127"/>
      <c r="E458" s="127"/>
      <c r="F458" s="127"/>
      <c r="G458" s="106"/>
      <c r="H458" s="140"/>
      <c r="I458" s="141"/>
      <c r="J458" s="105"/>
      <c r="K458" s="127"/>
      <c r="L458" s="148"/>
      <c r="M458" s="105"/>
    </row>
    <row r="459" s="2" customFormat="true" ht="12.75" hidden="false" customHeight="false" outlineLevel="0" collapsed="false">
      <c r="A459" s="127"/>
      <c r="B459" s="127"/>
      <c r="C459" s="127"/>
      <c r="D459" s="127"/>
      <c r="E459" s="127"/>
      <c r="F459" s="127"/>
      <c r="G459" s="106"/>
      <c r="H459" s="140"/>
      <c r="I459" s="141"/>
      <c r="J459" s="105"/>
      <c r="K459" s="127"/>
      <c r="L459" s="148"/>
      <c r="M459" s="105"/>
    </row>
    <row r="460" s="2" customFormat="true" ht="12.75" hidden="false" customHeight="false" outlineLevel="0" collapsed="false">
      <c r="A460" s="127"/>
      <c r="B460" s="127"/>
      <c r="C460" s="127"/>
      <c r="D460" s="127"/>
      <c r="E460" s="127"/>
      <c r="F460" s="127"/>
      <c r="G460" s="106"/>
      <c r="H460" s="140"/>
      <c r="I460" s="141"/>
      <c r="J460" s="105"/>
      <c r="K460" s="127"/>
      <c r="L460" s="148"/>
      <c r="M460" s="105"/>
    </row>
    <row r="461" s="2" customFormat="true" ht="12.75" hidden="false" customHeight="false" outlineLevel="0" collapsed="false">
      <c r="A461" s="127"/>
      <c r="B461" s="127"/>
      <c r="C461" s="127"/>
      <c r="D461" s="127"/>
      <c r="E461" s="127"/>
      <c r="F461" s="127"/>
      <c r="G461" s="106"/>
      <c r="H461" s="140"/>
      <c r="I461" s="141"/>
      <c r="J461" s="105"/>
      <c r="K461" s="127"/>
      <c r="L461" s="148"/>
      <c r="M461" s="105"/>
    </row>
    <row r="462" s="2" customFormat="true" ht="12.75" hidden="false" customHeight="false" outlineLevel="0" collapsed="false">
      <c r="A462" s="127"/>
      <c r="B462" s="127"/>
      <c r="C462" s="127"/>
      <c r="D462" s="127"/>
      <c r="E462" s="127"/>
      <c r="F462" s="127"/>
      <c r="G462" s="106"/>
      <c r="H462" s="140"/>
      <c r="I462" s="141"/>
      <c r="J462" s="105"/>
      <c r="K462" s="127"/>
      <c r="L462" s="148"/>
      <c r="M462" s="105"/>
    </row>
    <row r="463" s="2" customFormat="true" ht="12.75" hidden="false" customHeight="false" outlineLevel="0" collapsed="false">
      <c r="A463" s="127"/>
      <c r="B463" s="127"/>
      <c r="C463" s="127"/>
      <c r="D463" s="127"/>
      <c r="E463" s="127"/>
      <c r="F463" s="127"/>
      <c r="G463" s="106"/>
      <c r="H463" s="140"/>
      <c r="I463" s="141"/>
      <c r="J463" s="105"/>
      <c r="K463" s="127"/>
      <c r="L463" s="148"/>
      <c r="M463" s="105"/>
    </row>
    <row r="464" s="2" customFormat="true" ht="12.75" hidden="false" customHeight="false" outlineLevel="0" collapsed="false">
      <c r="A464" s="127"/>
      <c r="B464" s="127"/>
      <c r="C464" s="127"/>
      <c r="D464" s="127"/>
      <c r="E464" s="127"/>
      <c r="F464" s="127"/>
      <c r="G464" s="106"/>
      <c r="H464" s="140"/>
      <c r="I464" s="141"/>
      <c r="J464" s="105"/>
      <c r="K464" s="127"/>
      <c r="L464" s="148"/>
      <c r="M464" s="105"/>
    </row>
    <row r="465" s="2" customFormat="true" ht="12.75" hidden="false" customHeight="false" outlineLevel="0" collapsed="false">
      <c r="A465" s="127"/>
      <c r="B465" s="127"/>
      <c r="C465" s="127"/>
      <c r="D465" s="127"/>
      <c r="E465" s="10"/>
      <c r="F465" s="10"/>
      <c r="G465" s="106"/>
      <c r="H465" s="140"/>
      <c r="I465" s="141"/>
      <c r="J465" s="105"/>
      <c r="K465" s="10"/>
      <c r="L465" s="148"/>
      <c r="M465" s="105"/>
    </row>
    <row r="466" s="2" customFormat="true" ht="12.75" hidden="false" customHeight="false" outlineLevel="0" collapsed="false">
      <c r="A466" s="127"/>
      <c r="B466" s="127"/>
      <c r="C466" s="127"/>
      <c r="D466" s="127"/>
      <c r="E466" s="10"/>
      <c r="F466" s="10"/>
      <c r="G466" s="106"/>
      <c r="H466" s="140"/>
      <c r="I466" s="141"/>
      <c r="J466" s="116"/>
      <c r="K466" s="10"/>
      <c r="L466" s="148"/>
      <c r="M466" s="105"/>
    </row>
    <row r="467" s="2" customFormat="true" ht="12.75" hidden="false" customHeight="false" outlineLevel="0" collapsed="false">
      <c r="A467" s="127"/>
      <c r="B467" s="127"/>
      <c r="C467" s="127"/>
      <c r="D467" s="127"/>
      <c r="E467" s="10"/>
      <c r="F467" s="10"/>
      <c r="G467" s="106"/>
      <c r="H467" s="140"/>
      <c r="I467" s="141"/>
      <c r="J467" s="116"/>
      <c r="K467" s="10"/>
      <c r="L467" s="148"/>
      <c r="M467" s="105"/>
    </row>
    <row r="468" s="2" customFormat="true" ht="12.75" hidden="false" customHeight="false" outlineLevel="0" collapsed="false">
      <c r="A468" s="127"/>
      <c r="B468" s="127"/>
      <c r="C468" s="127"/>
      <c r="D468" s="127"/>
      <c r="E468" s="10"/>
      <c r="F468" s="10"/>
      <c r="G468" s="106"/>
      <c r="H468" s="140"/>
      <c r="I468" s="141"/>
      <c r="J468" s="116"/>
      <c r="K468" s="10"/>
      <c r="L468" s="148"/>
      <c r="M468" s="105"/>
    </row>
    <row r="469" s="2" customFormat="true" ht="12.75" hidden="false" customHeight="false" outlineLevel="0" collapsed="false">
      <c r="A469" s="127"/>
      <c r="B469" s="127"/>
      <c r="C469" s="127"/>
      <c r="D469" s="127"/>
      <c r="E469" s="10"/>
      <c r="F469" s="10"/>
      <c r="G469" s="106"/>
      <c r="H469" s="140"/>
      <c r="I469" s="141"/>
      <c r="J469" s="105"/>
      <c r="K469" s="10"/>
      <c r="L469" s="167"/>
      <c r="M469" s="105"/>
    </row>
    <row r="470" s="2" customFormat="true" ht="12.75" hidden="false" customHeight="false" outlineLevel="0" collapsed="false">
      <c r="A470" s="127"/>
      <c r="B470" s="127"/>
      <c r="C470" s="127"/>
      <c r="D470" s="127"/>
      <c r="E470" s="127"/>
      <c r="F470" s="127"/>
      <c r="G470" s="106"/>
      <c r="H470" s="140"/>
      <c r="I470" s="141"/>
      <c r="J470" s="105"/>
      <c r="K470" s="127"/>
      <c r="L470" s="167"/>
      <c r="M470" s="105"/>
    </row>
    <row r="471" s="2" customFormat="true" ht="12.75" hidden="false" customHeight="false" outlineLevel="0" collapsed="false">
      <c r="A471" s="127"/>
      <c r="B471" s="127"/>
      <c r="C471" s="127"/>
      <c r="D471" s="127"/>
      <c r="E471" s="127"/>
      <c r="F471" s="127"/>
      <c r="G471" s="106"/>
      <c r="H471" s="140"/>
      <c r="I471" s="141"/>
      <c r="J471" s="105"/>
      <c r="K471" s="127"/>
      <c r="L471" s="167"/>
      <c r="M471" s="105"/>
    </row>
    <row r="472" s="2" customFormat="true" ht="12.75" hidden="false" customHeight="false" outlineLevel="0" collapsed="false">
      <c r="A472" s="127"/>
      <c r="B472" s="127"/>
      <c r="C472" s="127"/>
      <c r="D472" s="127"/>
      <c r="E472" s="127"/>
      <c r="F472" s="127"/>
      <c r="G472" s="106"/>
      <c r="H472" s="140"/>
      <c r="I472" s="141"/>
      <c r="J472" s="105"/>
      <c r="K472" s="127"/>
      <c r="L472" s="167"/>
      <c r="M472" s="105"/>
    </row>
    <row r="473" s="2" customFormat="true" ht="12.75" hidden="false" customHeight="false" outlineLevel="0" collapsed="false">
      <c r="A473" s="127"/>
      <c r="B473" s="127"/>
      <c r="C473" s="127"/>
      <c r="D473" s="127"/>
      <c r="E473" s="127"/>
      <c r="F473" s="127"/>
      <c r="G473" s="106"/>
      <c r="H473" s="140"/>
      <c r="I473" s="141"/>
      <c r="J473" s="105"/>
      <c r="K473" s="127"/>
      <c r="L473" s="167"/>
      <c r="M473" s="105"/>
    </row>
    <row r="474" s="2" customFormat="true" ht="12.75" hidden="false" customHeight="false" outlineLevel="0" collapsed="false">
      <c r="A474" s="127"/>
      <c r="B474" s="127"/>
      <c r="C474" s="127"/>
      <c r="D474" s="127"/>
      <c r="E474" s="127"/>
      <c r="F474" s="127"/>
      <c r="G474" s="106"/>
      <c r="H474" s="140"/>
      <c r="I474" s="141"/>
      <c r="J474" s="105"/>
      <c r="K474" s="127"/>
      <c r="L474" s="167"/>
      <c r="M474" s="105"/>
    </row>
    <row r="475" s="163" customFormat="true" ht="12.75" hidden="false" customHeight="false" outlineLevel="0" collapsed="false">
      <c r="A475" s="168"/>
      <c r="B475" s="168"/>
      <c r="C475" s="168"/>
      <c r="D475" s="168"/>
      <c r="E475" s="10"/>
      <c r="F475" s="10"/>
      <c r="G475" s="106"/>
      <c r="H475" s="140"/>
      <c r="I475" s="141"/>
      <c r="J475" s="105"/>
      <c r="K475" s="10"/>
      <c r="L475" s="167"/>
      <c r="M475" s="105"/>
      <c r="N475" s="2"/>
      <c r="O475" s="2"/>
    </row>
    <row r="476" s="2" customFormat="true" ht="12.75" hidden="false" customHeight="false" outlineLevel="0" collapsed="false">
      <c r="A476" s="127"/>
      <c r="B476" s="127"/>
      <c r="C476" s="127"/>
      <c r="D476" s="10"/>
      <c r="E476" s="36"/>
      <c r="F476" s="36"/>
      <c r="G476" s="106"/>
      <c r="H476" s="140"/>
      <c r="I476" s="141"/>
      <c r="J476" s="105"/>
      <c r="K476" s="10"/>
      <c r="L476" s="167"/>
      <c r="M476" s="105"/>
    </row>
    <row r="477" s="2" customFormat="true" ht="12.75" hidden="false" customHeight="false" outlineLevel="0" collapsed="false">
      <c r="A477" s="127"/>
      <c r="B477" s="127"/>
      <c r="C477" s="127"/>
      <c r="D477" s="10"/>
      <c r="E477" s="36"/>
      <c r="F477" s="36"/>
      <c r="G477" s="106"/>
      <c r="H477" s="140"/>
      <c r="I477" s="141"/>
      <c r="J477" s="105"/>
      <c r="K477" s="10"/>
      <c r="L477" s="167"/>
      <c r="M477" s="105"/>
    </row>
    <row r="478" s="2" customFormat="true" ht="12.75" hidden="false" customHeight="false" outlineLevel="0" collapsed="false">
      <c r="A478" s="127"/>
      <c r="B478" s="127"/>
      <c r="C478" s="127"/>
      <c r="D478" s="10"/>
      <c r="E478" s="36"/>
      <c r="F478" s="36"/>
      <c r="G478" s="106"/>
      <c r="H478" s="140"/>
      <c r="I478" s="141"/>
      <c r="J478" s="105"/>
      <c r="K478" s="10"/>
      <c r="L478" s="167"/>
      <c r="M478" s="105"/>
    </row>
    <row r="479" s="2" customFormat="true" ht="12.75" hidden="false" customHeight="false" outlineLevel="0" collapsed="false">
      <c r="A479" s="127"/>
      <c r="B479" s="127"/>
      <c r="C479" s="127"/>
      <c r="D479" s="10"/>
      <c r="E479" s="168"/>
      <c r="F479" s="169"/>
      <c r="G479" s="139"/>
      <c r="H479" s="140"/>
      <c r="I479" s="141"/>
      <c r="J479" s="170"/>
      <c r="K479" s="170"/>
      <c r="L479" s="171"/>
      <c r="M479" s="129"/>
      <c r="N479" s="163"/>
      <c r="O479" s="163"/>
    </row>
    <row r="480" s="2" customFormat="true" ht="12.75" hidden="false" customHeight="false" outlineLevel="0" collapsed="false">
      <c r="A480" s="127"/>
      <c r="B480" s="127"/>
      <c r="C480" s="127"/>
      <c r="D480" s="10"/>
      <c r="E480" s="10"/>
      <c r="F480" s="10"/>
      <c r="G480" s="106"/>
      <c r="H480" s="140"/>
      <c r="I480" s="141"/>
      <c r="J480" s="116"/>
      <c r="K480" s="10"/>
      <c r="L480" s="148"/>
      <c r="M480" s="105"/>
    </row>
    <row r="481" s="2" customFormat="true" ht="12.75" hidden="false" customHeight="false" outlineLevel="0" collapsed="false">
      <c r="A481" s="127"/>
      <c r="B481" s="127"/>
      <c r="C481" s="127"/>
      <c r="D481" s="10"/>
      <c r="E481" s="127"/>
      <c r="F481" s="127"/>
      <c r="G481" s="106"/>
      <c r="H481" s="153"/>
      <c r="I481" s="154"/>
      <c r="J481" s="116"/>
      <c r="K481" s="105"/>
      <c r="L481" s="156"/>
      <c r="M481" s="105"/>
    </row>
    <row r="482" s="2" customFormat="true" ht="12.75" hidden="false" customHeight="false" outlineLevel="0" collapsed="false">
      <c r="A482" s="127"/>
      <c r="B482" s="127"/>
      <c r="C482" s="127"/>
      <c r="D482" s="10"/>
      <c r="E482" s="127"/>
      <c r="F482" s="127"/>
      <c r="G482" s="106"/>
      <c r="H482" s="153"/>
      <c r="I482" s="154"/>
      <c r="J482" s="116"/>
      <c r="K482" s="105"/>
      <c r="L482" s="156"/>
      <c r="M482" s="105"/>
    </row>
    <row r="483" s="2" customFormat="true" ht="12.75" hidden="false" customHeight="false" outlineLevel="0" collapsed="false">
      <c r="A483" s="127"/>
      <c r="B483" s="127"/>
      <c r="C483" s="127"/>
      <c r="D483" s="10"/>
      <c r="E483" s="127"/>
      <c r="F483" s="127"/>
      <c r="G483" s="106"/>
      <c r="H483" s="153"/>
      <c r="I483" s="154"/>
      <c r="J483" s="116"/>
      <c r="K483" s="105"/>
      <c r="L483" s="156"/>
      <c r="M483" s="105"/>
    </row>
    <row r="484" s="2" customFormat="true" ht="12.75" hidden="false" customHeight="false" outlineLevel="0" collapsed="false">
      <c r="A484" s="127"/>
      <c r="B484" s="127"/>
      <c r="C484" s="127"/>
      <c r="D484" s="10"/>
      <c r="E484" s="127"/>
      <c r="F484" s="127"/>
      <c r="G484" s="106"/>
      <c r="H484" s="153"/>
      <c r="I484" s="154"/>
      <c r="J484" s="116"/>
      <c r="K484" s="131"/>
      <c r="L484" s="156"/>
      <c r="M484" s="105"/>
    </row>
    <row r="485" s="2" customFormat="true" ht="12.75" hidden="false" customHeight="false" outlineLevel="0" collapsed="false">
      <c r="A485" s="127"/>
      <c r="B485" s="127"/>
      <c r="C485" s="127"/>
      <c r="D485" s="10"/>
      <c r="E485" s="127"/>
      <c r="F485" s="127"/>
      <c r="G485" s="106"/>
      <c r="H485" s="153"/>
      <c r="I485" s="154"/>
      <c r="J485" s="116"/>
      <c r="K485" s="155"/>
      <c r="L485" s="156"/>
      <c r="M485" s="105"/>
    </row>
    <row r="486" s="2" customFormat="true" ht="12.75" hidden="false" customHeight="false" outlineLevel="0" collapsed="false">
      <c r="A486" s="127"/>
      <c r="B486" s="127"/>
      <c r="C486" s="127"/>
      <c r="D486" s="10"/>
      <c r="E486" s="127"/>
      <c r="F486" s="127"/>
      <c r="G486" s="106"/>
      <c r="H486" s="153"/>
      <c r="I486" s="154"/>
      <c r="J486" s="116"/>
      <c r="K486" s="131"/>
      <c r="L486" s="156"/>
      <c r="M486" s="105"/>
    </row>
    <row r="487" s="2" customFormat="true" ht="12.75" hidden="false" customHeight="false" outlineLevel="0" collapsed="false">
      <c r="A487" s="127"/>
      <c r="B487" s="127"/>
      <c r="C487" s="127"/>
      <c r="D487" s="10"/>
      <c r="E487" s="127"/>
      <c r="F487" s="127"/>
      <c r="G487" s="106"/>
      <c r="H487" s="153"/>
      <c r="I487" s="154"/>
      <c r="J487" s="116"/>
      <c r="K487" s="131"/>
      <c r="L487" s="156"/>
      <c r="M487" s="105"/>
    </row>
    <row r="488" s="2" customFormat="true" ht="12.75" hidden="false" customHeight="false" outlineLevel="0" collapsed="false">
      <c r="A488" s="127"/>
      <c r="B488" s="127"/>
      <c r="C488" s="127"/>
      <c r="D488" s="10"/>
      <c r="E488" s="127"/>
      <c r="F488" s="127"/>
      <c r="G488" s="106"/>
      <c r="H488" s="153"/>
      <c r="I488" s="154"/>
      <c r="J488" s="116"/>
      <c r="K488" s="131"/>
      <c r="L488" s="156"/>
      <c r="M488" s="105"/>
    </row>
    <row r="489" s="2" customFormat="true" ht="12.75" hidden="false" customHeight="false" outlineLevel="0" collapsed="false">
      <c r="A489" s="127"/>
      <c r="B489" s="127"/>
      <c r="C489" s="127"/>
      <c r="D489" s="10"/>
      <c r="E489" s="127"/>
      <c r="F489" s="127"/>
      <c r="G489" s="106"/>
      <c r="H489" s="153"/>
      <c r="I489" s="154"/>
      <c r="J489" s="116"/>
      <c r="K489" s="131"/>
      <c r="L489" s="156"/>
      <c r="M489" s="105"/>
    </row>
    <row r="490" s="2" customFormat="true" ht="12.75" hidden="false" customHeight="false" outlineLevel="0" collapsed="false">
      <c r="A490" s="127"/>
      <c r="B490" s="127"/>
      <c r="C490" s="127"/>
      <c r="D490" s="10"/>
      <c r="E490" s="127"/>
      <c r="F490" s="127"/>
      <c r="G490" s="106"/>
      <c r="H490" s="153"/>
      <c r="I490" s="154"/>
      <c r="J490" s="116"/>
      <c r="K490" s="131"/>
      <c r="L490" s="156"/>
      <c r="M490" s="105"/>
    </row>
    <row r="491" s="2" customFormat="true" ht="12.75" hidden="false" customHeight="false" outlineLevel="0" collapsed="false">
      <c r="A491" s="10"/>
      <c r="B491" s="10"/>
      <c r="C491" s="10"/>
      <c r="D491" s="10"/>
      <c r="E491" s="127"/>
      <c r="F491" s="127"/>
      <c r="G491" s="106"/>
      <c r="H491" s="153"/>
      <c r="I491" s="154"/>
      <c r="J491" s="116"/>
      <c r="K491" s="131"/>
      <c r="L491" s="156"/>
      <c r="M491" s="105"/>
    </row>
    <row r="492" s="2" customFormat="true" ht="12.75" hidden="false" customHeight="false" outlineLevel="0" collapsed="false">
      <c r="A492" s="127"/>
      <c r="B492" s="127"/>
      <c r="C492" s="10"/>
      <c r="D492" s="10"/>
      <c r="E492" s="127"/>
      <c r="F492" s="127"/>
      <c r="G492" s="106"/>
      <c r="H492" s="153"/>
      <c r="I492" s="154"/>
      <c r="J492" s="116"/>
      <c r="K492" s="131"/>
      <c r="L492" s="156"/>
      <c r="M492" s="105"/>
    </row>
    <row r="493" s="2" customFormat="true" ht="12.75" hidden="false" customHeight="false" outlineLevel="0" collapsed="false">
      <c r="A493" s="127"/>
      <c r="B493" s="127"/>
      <c r="C493" s="10"/>
      <c r="D493" s="10"/>
      <c r="E493" s="127"/>
      <c r="F493" s="127"/>
      <c r="G493" s="106"/>
      <c r="H493" s="153"/>
      <c r="I493" s="154"/>
      <c r="J493" s="116"/>
      <c r="K493" s="131"/>
      <c r="L493" s="156"/>
      <c r="M493" s="105"/>
    </row>
    <row r="494" s="2" customFormat="true" ht="12.75" hidden="false" customHeight="false" outlineLevel="0" collapsed="false">
      <c r="A494" s="127"/>
      <c r="B494" s="127"/>
      <c r="C494" s="10"/>
      <c r="D494" s="10"/>
      <c r="E494" s="127"/>
      <c r="F494" s="127"/>
      <c r="G494" s="172"/>
      <c r="H494" s="153"/>
      <c r="I494" s="154"/>
      <c r="J494" s="116"/>
      <c r="K494" s="131"/>
      <c r="L494" s="156"/>
      <c r="M494" s="105"/>
    </row>
    <row r="495" s="2" customFormat="true" ht="12.75" hidden="false" customHeight="false" outlineLevel="0" collapsed="false">
      <c r="A495" s="127"/>
      <c r="B495" s="127"/>
      <c r="C495" s="10"/>
      <c r="D495" s="10"/>
      <c r="E495" s="10"/>
      <c r="F495" s="127"/>
      <c r="G495" s="106"/>
      <c r="H495" s="143"/>
      <c r="I495" s="144"/>
      <c r="J495" s="116"/>
      <c r="K495" s="116"/>
      <c r="L495" s="9"/>
      <c r="M495" s="105"/>
    </row>
    <row r="496" s="2" customFormat="true" ht="12.75" hidden="false" customHeight="false" outlineLevel="0" collapsed="false">
      <c r="A496" s="127"/>
      <c r="B496" s="127"/>
      <c r="C496" s="10"/>
      <c r="D496" s="10"/>
      <c r="E496" s="127"/>
      <c r="F496" s="127"/>
      <c r="G496" s="106"/>
      <c r="H496" s="140"/>
      <c r="I496" s="141"/>
      <c r="J496" s="105"/>
      <c r="K496" s="127"/>
      <c r="L496" s="148"/>
      <c r="M496" s="105"/>
    </row>
    <row r="497" s="163" customFormat="true" ht="12.75" hidden="false" customHeight="false" outlineLevel="0" collapsed="false">
      <c r="A497" s="168"/>
      <c r="B497" s="168"/>
      <c r="C497" s="168"/>
      <c r="D497" s="168"/>
      <c r="E497" s="127"/>
      <c r="F497" s="127"/>
      <c r="G497" s="106"/>
      <c r="H497" s="153"/>
      <c r="I497" s="154"/>
      <c r="J497" s="105"/>
      <c r="K497" s="105"/>
      <c r="L497" s="156"/>
      <c r="M497" s="105"/>
      <c r="N497" s="2"/>
      <c r="O497" s="2"/>
    </row>
    <row r="498" s="2" customFormat="true" ht="12.75" hidden="false" customHeight="false" outlineLevel="0" collapsed="false">
      <c r="A498" s="127"/>
      <c r="B498" s="127"/>
      <c r="C498" s="127"/>
      <c r="D498" s="127"/>
      <c r="E498" s="127"/>
      <c r="F498" s="127"/>
      <c r="G498" s="106"/>
      <c r="H498" s="153"/>
      <c r="I498" s="154"/>
      <c r="J498" s="105"/>
      <c r="K498" s="105"/>
      <c r="L498" s="156"/>
      <c r="M498" s="105"/>
    </row>
    <row r="499" s="2" customFormat="true" ht="12.75" hidden="false" customHeight="false" outlineLevel="0" collapsed="false">
      <c r="A499" s="127"/>
      <c r="B499" s="127"/>
      <c r="C499" s="127"/>
      <c r="D499" s="127"/>
      <c r="E499" s="127"/>
      <c r="F499" s="127"/>
      <c r="G499" s="106"/>
      <c r="H499" s="153"/>
      <c r="I499" s="154"/>
      <c r="J499" s="105"/>
      <c r="K499" s="105"/>
      <c r="L499" s="156"/>
      <c r="M499" s="105"/>
    </row>
    <row r="500" s="2" customFormat="true" ht="12.75" hidden="false" customHeight="false" outlineLevel="0" collapsed="false">
      <c r="A500" s="127"/>
      <c r="B500" s="127"/>
      <c r="C500" s="127"/>
      <c r="D500" s="127"/>
      <c r="E500" s="127"/>
      <c r="F500" s="127"/>
      <c r="G500" s="106"/>
      <c r="H500" s="153"/>
      <c r="I500" s="154"/>
      <c r="J500" s="105"/>
      <c r="K500" s="105"/>
      <c r="L500" s="156"/>
      <c r="M500" s="105"/>
    </row>
    <row r="501" s="2" customFormat="true" ht="12.75" hidden="false" customHeight="false" outlineLevel="0" collapsed="false">
      <c r="A501" s="127"/>
      <c r="B501" s="127"/>
      <c r="C501" s="127"/>
      <c r="D501" s="127"/>
      <c r="E501" s="168"/>
      <c r="F501" s="169"/>
      <c r="G501" s="139"/>
      <c r="H501" s="140"/>
      <c r="I501" s="141"/>
      <c r="J501" s="170"/>
      <c r="K501" s="170"/>
      <c r="L501" s="171"/>
      <c r="M501" s="138"/>
      <c r="N501" s="163"/>
      <c r="O501" s="163"/>
    </row>
    <row r="502" s="2" customFormat="true" ht="12.75" hidden="false" customHeight="false" outlineLevel="0" collapsed="false">
      <c r="A502" s="127"/>
      <c r="B502" s="127"/>
      <c r="C502" s="127"/>
      <c r="D502" s="127"/>
      <c r="E502" s="127"/>
      <c r="F502" s="127"/>
      <c r="G502" s="106"/>
      <c r="H502" s="140"/>
      <c r="I502" s="141"/>
      <c r="J502" s="105"/>
      <c r="K502" s="105"/>
      <c r="L502" s="148"/>
      <c r="M502" s="127"/>
    </row>
    <row r="503" s="2" customFormat="true" ht="12.75" hidden="false" customHeight="false" outlineLevel="0" collapsed="false">
      <c r="A503" s="127"/>
      <c r="B503" s="127"/>
      <c r="C503" s="127"/>
      <c r="D503" s="127"/>
      <c r="E503" s="127"/>
      <c r="F503" s="127"/>
      <c r="G503" s="106"/>
      <c r="H503" s="140"/>
      <c r="I503" s="141"/>
      <c r="J503" s="105"/>
      <c r="K503" s="105"/>
      <c r="L503" s="148"/>
      <c r="M503" s="127"/>
    </row>
    <row r="504" s="2" customFormat="true" ht="12.75" hidden="false" customHeight="false" outlineLevel="0" collapsed="false">
      <c r="A504" s="127"/>
      <c r="B504" s="127"/>
      <c r="C504" s="127"/>
      <c r="D504" s="127"/>
      <c r="E504" s="127"/>
      <c r="F504" s="127"/>
      <c r="G504" s="106"/>
      <c r="H504" s="140"/>
      <c r="I504" s="141"/>
      <c r="J504" s="105"/>
      <c r="K504" s="105"/>
      <c r="L504" s="148"/>
      <c r="M504" s="127"/>
    </row>
    <row r="505" s="2" customFormat="true" ht="12.75" hidden="false" customHeight="false" outlineLevel="0" collapsed="false">
      <c r="A505" s="127"/>
      <c r="B505" s="127"/>
      <c r="C505" s="127"/>
      <c r="D505" s="127"/>
      <c r="E505" s="127"/>
      <c r="F505" s="127"/>
      <c r="G505" s="106"/>
      <c r="H505" s="140"/>
      <c r="I505" s="141"/>
      <c r="J505" s="105"/>
      <c r="K505" s="105"/>
      <c r="L505" s="148"/>
      <c r="M505" s="127"/>
    </row>
    <row r="506" s="2" customFormat="true" ht="12.75" hidden="false" customHeight="false" outlineLevel="0" collapsed="false">
      <c r="A506" s="127"/>
      <c r="B506" s="127"/>
      <c r="C506" s="127"/>
      <c r="D506" s="127"/>
      <c r="E506" s="127"/>
      <c r="F506" s="127"/>
      <c r="G506" s="106"/>
      <c r="H506" s="140"/>
      <c r="I506" s="141"/>
      <c r="J506" s="105"/>
      <c r="K506" s="105"/>
      <c r="L506" s="148"/>
      <c r="M506" s="127"/>
    </row>
    <row r="507" s="2" customFormat="true" ht="12.75" hidden="false" customHeight="false" outlineLevel="0" collapsed="false">
      <c r="A507" s="127"/>
      <c r="B507" s="127"/>
      <c r="C507" s="127"/>
      <c r="D507" s="127"/>
      <c r="E507" s="127"/>
      <c r="F507" s="127"/>
      <c r="G507" s="106"/>
      <c r="H507" s="140"/>
      <c r="I507" s="141"/>
      <c r="J507" s="105"/>
      <c r="K507" s="105"/>
      <c r="L507" s="148"/>
      <c r="M507" s="127"/>
    </row>
    <row r="508" s="2" customFormat="true" ht="12.75" hidden="false" customHeight="false" outlineLevel="0" collapsed="false">
      <c r="A508" s="127"/>
      <c r="B508" s="127"/>
      <c r="C508" s="127"/>
      <c r="D508" s="127"/>
      <c r="E508" s="127"/>
      <c r="F508" s="127"/>
      <c r="G508" s="106"/>
      <c r="H508" s="140"/>
      <c r="I508" s="141"/>
      <c r="J508" s="105"/>
      <c r="K508" s="105"/>
      <c r="L508" s="148"/>
      <c r="M508" s="127"/>
    </row>
    <row r="509" s="2" customFormat="true" ht="12.75" hidden="false" customHeight="false" outlineLevel="0" collapsed="false">
      <c r="A509" s="127"/>
      <c r="B509" s="127"/>
      <c r="C509" s="127"/>
      <c r="D509" s="127"/>
      <c r="E509" s="127"/>
      <c r="F509" s="127"/>
      <c r="G509" s="106"/>
      <c r="H509" s="140"/>
      <c r="I509" s="141"/>
      <c r="J509" s="105"/>
      <c r="K509" s="105"/>
      <c r="L509" s="148"/>
      <c r="M509" s="127"/>
    </row>
    <row r="510" s="2" customFormat="true" ht="12.75" hidden="false" customHeight="false" outlineLevel="0" collapsed="false">
      <c r="A510" s="127"/>
      <c r="B510" s="127"/>
      <c r="C510" s="127"/>
      <c r="D510" s="127"/>
      <c r="E510" s="127"/>
      <c r="F510" s="127"/>
      <c r="G510" s="106"/>
      <c r="H510" s="140"/>
      <c r="I510" s="141"/>
      <c r="J510" s="105"/>
      <c r="K510" s="105"/>
      <c r="L510" s="148"/>
      <c r="M510" s="127"/>
    </row>
    <row r="511" s="2" customFormat="true" ht="12.75" hidden="false" customHeight="false" outlineLevel="0" collapsed="false">
      <c r="A511" s="127"/>
      <c r="B511" s="127"/>
      <c r="C511" s="127"/>
      <c r="D511" s="127"/>
      <c r="E511" s="127"/>
      <c r="F511" s="127"/>
      <c r="G511" s="106"/>
      <c r="H511" s="140"/>
      <c r="I511" s="141"/>
      <c r="J511" s="105"/>
      <c r="K511" s="105"/>
      <c r="L511" s="148"/>
      <c r="M511" s="127"/>
    </row>
    <row r="512" s="2" customFormat="true" ht="12.75" hidden="false" customHeight="false" outlineLevel="0" collapsed="false">
      <c r="A512" s="127"/>
      <c r="B512" s="127"/>
      <c r="C512" s="127"/>
      <c r="D512" s="127"/>
      <c r="E512" s="127"/>
      <c r="F512" s="127"/>
      <c r="G512" s="106"/>
      <c r="H512" s="140"/>
      <c r="I512" s="141"/>
      <c r="J512" s="105"/>
      <c r="K512" s="105"/>
      <c r="L512" s="148"/>
      <c r="M512" s="127"/>
    </row>
    <row r="513" s="2" customFormat="true" ht="12.75" hidden="false" customHeight="false" outlineLevel="0" collapsed="false">
      <c r="A513" s="127"/>
      <c r="B513" s="127"/>
      <c r="C513" s="127"/>
      <c r="D513" s="127"/>
      <c r="E513" s="127"/>
      <c r="F513" s="127"/>
      <c r="G513" s="106"/>
      <c r="H513" s="140"/>
      <c r="I513" s="141"/>
      <c r="J513" s="105"/>
      <c r="K513" s="105"/>
      <c r="L513" s="148"/>
      <c r="M513" s="127"/>
    </row>
    <row r="514" s="2" customFormat="true" ht="12.75" hidden="false" customHeight="false" outlineLevel="0" collapsed="false">
      <c r="A514" s="127"/>
      <c r="B514" s="127"/>
      <c r="C514" s="127"/>
      <c r="D514" s="127"/>
      <c r="E514" s="127"/>
      <c r="F514" s="127"/>
      <c r="G514" s="106"/>
      <c r="H514" s="140"/>
      <c r="I514" s="141"/>
      <c r="J514" s="105"/>
      <c r="K514" s="105"/>
      <c r="L514" s="148"/>
      <c r="M514" s="127"/>
    </row>
    <row r="515" s="2" customFormat="true" ht="12.75" hidden="false" customHeight="false" outlineLevel="0" collapsed="false">
      <c r="A515" s="127"/>
      <c r="B515" s="127"/>
      <c r="C515" s="127"/>
      <c r="D515" s="127"/>
      <c r="E515" s="127"/>
      <c r="F515" s="127"/>
      <c r="G515" s="106"/>
      <c r="H515" s="140"/>
      <c r="I515" s="141"/>
      <c r="J515" s="105"/>
      <c r="K515" s="105"/>
      <c r="L515" s="148"/>
      <c r="M515" s="127"/>
    </row>
    <row r="516" s="2" customFormat="true" ht="12.75" hidden="false" customHeight="false" outlineLevel="0" collapsed="false">
      <c r="A516" s="127"/>
      <c r="B516" s="127"/>
      <c r="C516" s="127"/>
      <c r="D516" s="127"/>
      <c r="E516" s="127"/>
      <c r="F516" s="127"/>
      <c r="G516" s="106"/>
      <c r="H516" s="140"/>
      <c r="I516" s="141"/>
      <c r="J516" s="105"/>
      <c r="K516" s="105"/>
      <c r="L516" s="148"/>
      <c r="M516" s="127"/>
    </row>
    <row r="517" s="2" customFormat="true" ht="12.75" hidden="false" customHeight="false" outlineLevel="0" collapsed="false">
      <c r="A517" s="127"/>
      <c r="B517" s="127"/>
      <c r="C517" s="127"/>
      <c r="D517" s="127"/>
      <c r="E517" s="127"/>
      <c r="F517" s="127"/>
      <c r="G517" s="106"/>
      <c r="H517" s="140"/>
      <c r="I517" s="141"/>
      <c r="J517" s="105"/>
      <c r="K517" s="105"/>
      <c r="L517" s="148"/>
      <c r="M517" s="127"/>
    </row>
    <row r="518" s="2" customFormat="true" ht="12.75" hidden="false" customHeight="false" outlineLevel="0" collapsed="false">
      <c r="A518" s="127"/>
      <c r="B518" s="127"/>
      <c r="C518" s="127"/>
      <c r="D518" s="127"/>
      <c r="E518" s="127"/>
      <c r="F518" s="127"/>
      <c r="G518" s="106"/>
      <c r="H518" s="140"/>
      <c r="I518" s="141"/>
      <c r="J518" s="105"/>
      <c r="K518" s="105"/>
      <c r="L518" s="148"/>
      <c r="M518" s="127"/>
    </row>
    <row r="519" customFormat="false" ht="12.75" hidden="false" customHeight="false" outlineLevel="0" collapsed="false">
      <c r="A519" s="127"/>
      <c r="B519" s="127"/>
      <c r="C519" s="127"/>
      <c r="D519" s="127"/>
      <c r="E519" s="127"/>
      <c r="F519" s="127"/>
      <c r="G519" s="106"/>
      <c r="H519" s="140"/>
      <c r="I519" s="141"/>
      <c r="J519" s="105"/>
      <c r="K519" s="105"/>
      <c r="L519" s="148"/>
      <c r="M519" s="127"/>
      <c r="N519" s="2"/>
      <c r="O519" s="2"/>
    </row>
    <row r="520" s="173" customFormat="true" ht="12.75" hidden="false" customHeight="false" outlineLevel="0" collapsed="false">
      <c r="A520" s="127"/>
      <c r="B520" s="127"/>
      <c r="C520" s="127"/>
      <c r="D520" s="127"/>
      <c r="E520" s="127"/>
      <c r="F520" s="127"/>
      <c r="G520" s="106"/>
      <c r="H520" s="140"/>
      <c r="I520" s="141"/>
      <c r="J520" s="105"/>
      <c r="K520" s="105"/>
      <c r="L520" s="148"/>
      <c r="M520" s="127"/>
      <c r="N520" s="2"/>
      <c r="O520" s="2"/>
    </row>
    <row r="521" s="97" customFormat="true" ht="12.75" hidden="false" customHeight="false" outlineLevel="0" collapsed="false">
      <c r="A521" s="127"/>
      <c r="B521" s="127"/>
      <c r="C521" s="127"/>
      <c r="D521" s="127"/>
      <c r="E521" s="127"/>
      <c r="F521" s="127"/>
      <c r="G521" s="106"/>
      <c r="H521" s="140"/>
      <c r="I521" s="141"/>
      <c r="J521" s="105"/>
      <c r="K521" s="105"/>
      <c r="L521" s="148"/>
      <c r="M521" s="127"/>
      <c r="N521" s="2"/>
      <c r="O521" s="2"/>
    </row>
    <row r="522" s="97" customFormat="true" ht="12.75" hidden="false" customHeight="false" outlineLevel="0" collapsed="false">
      <c r="A522" s="138"/>
      <c r="B522" s="138"/>
      <c r="C522" s="138"/>
      <c r="D522" s="138"/>
      <c r="E522" s="127"/>
      <c r="F522" s="127"/>
      <c r="G522" s="106"/>
      <c r="H522" s="140"/>
      <c r="I522" s="141"/>
      <c r="J522" s="105"/>
      <c r="K522" s="105"/>
      <c r="L522" s="148"/>
      <c r="M522" s="127"/>
      <c r="N522" s="2"/>
      <c r="O522" s="2"/>
    </row>
    <row r="523" s="97" customFormat="true" ht="12.75" hidden="false" customHeight="false" outlineLevel="0" collapsed="false">
      <c r="A523" s="138"/>
      <c r="B523" s="138"/>
      <c r="C523" s="138"/>
      <c r="D523" s="138"/>
      <c r="E523" s="127"/>
      <c r="F523" s="127"/>
      <c r="G523" s="106"/>
      <c r="H523" s="140"/>
      <c r="I523" s="141"/>
      <c r="J523" s="105"/>
      <c r="K523" s="105"/>
      <c r="L523" s="148"/>
      <c r="M523" s="10"/>
      <c r="N523" s="1"/>
      <c r="O523" s="1"/>
    </row>
    <row r="524" s="97" customFormat="true" ht="12.75" hidden="false" customHeight="false" outlineLevel="0" collapsed="false">
      <c r="A524" s="138"/>
      <c r="B524" s="138"/>
      <c r="C524" s="138"/>
      <c r="D524" s="138"/>
      <c r="E524" s="127"/>
      <c r="F524" s="127"/>
      <c r="G524" s="106"/>
      <c r="H524" s="140"/>
      <c r="I524" s="141"/>
      <c r="J524" s="105"/>
      <c r="K524" s="105"/>
      <c r="L524" s="148"/>
      <c r="M524" s="174"/>
      <c r="N524" s="173"/>
      <c r="O524" s="173"/>
    </row>
    <row r="525" s="97" customFormat="true" ht="12.75" hidden="false" customHeight="false" outlineLevel="0" collapsed="false">
      <c r="A525" s="138"/>
      <c r="B525" s="138"/>
      <c r="C525" s="138"/>
      <c r="D525" s="138"/>
      <c r="E525" s="127"/>
      <c r="F525" s="127"/>
      <c r="G525" s="106"/>
      <c r="H525" s="140"/>
      <c r="I525" s="141"/>
      <c r="J525" s="105"/>
      <c r="K525" s="105"/>
      <c r="L525" s="148"/>
      <c r="M525" s="136"/>
    </row>
    <row r="526" s="97" customFormat="true" ht="12.75" hidden="false" customHeight="false" outlineLevel="0" collapsed="false">
      <c r="A526" s="138"/>
      <c r="B526" s="138"/>
      <c r="C526" s="138"/>
      <c r="D526" s="138"/>
      <c r="E526" s="138"/>
      <c r="F526" s="138"/>
      <c r="G526" s="106"/>
      <c r="H526" s="140"/>
      <c r="I526" s="141"/>
      <c r="J526" s="129"/>
      <c r="K526" s="129"/>
      <c r="L526" s="152"/>
      <c r="M526" s="136"/>
    </row>
    <row r="527" s="97" customFormat="true" ht="12.75" hidden="false" customHeight="false" outlineLevel="0" collapsed="false">
      <c r="A527" s="138"/>
      <c r="B527" s="138"/>
      <c r="C527" s="138"/>
      <c r="D527" s="138"/>
      <c r="E527" s="138"/>
      <c r="F527" s="138"/>
      <c r="G527" s="106"/>
      <c r="H527" s="140"/>
      <c r="I527" s="141"/>
      <c r="J527" s="129"/>
      <c r="K527" s="129"/>
      <c r="L527" s="152"/>
      <c r="M527" s="136"/>
    </row>
    <row r="528" s="97" customFormat="true" ht="12.75" hidden="false" customHeight="false" outlineLevel="0" collapsed="false">
      <c r="A528" s="138"/>
      <c r="B528" s="138"/>
      <c r="C528" s="138"/>
      <c r="D528" s="138"/>
      <c r="E528" s="138"/>
      <c r="F528" s="138"/>
      <c r="G528" s="106"/>
      <c r="H528" s="140"/>
      <c r="I528" s="141"/>
      <c r="J528" s="129"/>
      <c r="K528" s="129"/>
      <c r="L528" s="152"/>
      <c r="M528" s="136"/>
    </row>
    <row r="529" s="97" customFormat="true" ht="12.75" hidden="false" customHeight="false" outlineLevel="0" collapsed="false">
      <c r="A529" s="138"/>
      <c r="B529" s="138"/>
      <c r="C529" s="138"/>
      <c r="D529" s="138"/>
      <c r="E529" s="138"/>
      <c r="F529" s="138"/>
      <c r="G529" s="106"/>
      <c r="H529" s="140"/>
      <c r="I529" s="141"/>
      <c r="J529" s="129"/>
      <c r="K529" s="129"/>
      <c r="L529" s="152"/>
      <c r="M529" s="136"/>
    </row>
    <row r="530" s="97" customFormat="true" ht="12.75" hidden="false" customHeight="false" outlineLevel="0" collapsed="false">
      <c r="A530" s="138"/>
      <c r="B530" s="138"/>
      <c r="C530" s="138"/>
      <c r="D530" s="138"/>
      <c r="E530" s="138"/>
      <c r="F530" s="138"/>
      <c r="G530" s="106"/>
      <c r="H530" s="140"/>
      <c r="I530" s="141"/>
      <c r="J530" s="129"/>
      <c r="K530" s="129"/>
      <c r="L530" s="152"/>
      <c r="M530" s="136"/>
    </row>
    <row r="531" s="97" customFormat="true" ht="12.75" hidden="false" customHeight="false" outlineLevel="0" collapsed="false">
      <c r="A531" s="138"/>
      <c r="B531" s="138"/>
      <c r="C531" s="138"/>
      <c r="D531" s="138"/>
      <c r="E531" s="138"/>
      <c r="F531" s="138"/>
      <c r="G531" s="106"/>
      <c r="H531" s="140"/>
      <c r="I531" s="141"/>
      <c r="J531" s="129"/>
      <c r="K531" s="129"/>
      <c r="L531" s="152"/>
      <c r="M531" s="136"/>
    </row>
    <row r="532" s="97" customFormat="true" ht="12.75" hidden="false" customHeight="false" outlineLevel="0" collapsed="false">
      <c r="A532" s="138"/>
      <c r="B532" s="138"/>
      <c r="C532" s="138"/>
      <c r="D532" s="138"/>
      <c r="E532" s="138"/>
      <c r="F532" s="138"/>
      <c r="G532" s="106"/>
      <c r="H532" s="140"/>
      <c r="I532" s="141"/>
      <c r="J532" s="129"/>
      <c r="K532" s="129"/>
      <c r="L532" s="152"/>
      <c r="M532" s="136"/>
    </row>
    <row r="533" s="97" customFormat="true" ht="12.75" hidden="false" customHeight="false" outlineLevel="0" collapsed="false">
      <c r="A533" s="138"/>
      <c r="B533" s="138"/>
      <c r="C533" s="138"/>
      <c r="D533" s="138"/>
      <c r="E533" s="138"/>
      <c r="F533" s="138"/>
      <c r="G533" s="106"/>
      <c r="H533" s="140"/>
      <c r="I533" s="141"/>
      <c r="J533" s="129"/>
      <c r="K533" s="129"/>
      <c r="L533" s="152"/>
      <c r="M533" s="136"/>
    </row>
    <row r="534" s="97" customFormat="true" ht="12.75" hidden="false" customHeight="false" outlineLevel="0" collapsed="false">
      <c r="A534" s="138"/>
      <c r="B534" s="138"/>
      <c r="C534" s="138"/>
      <c r="D534" s="138"/>
      <c r="E534" s="138"/>
      <c r="F534" s="138"/>
      <c r="G534" s="106"/>
      <c r="H534" s="140"/>
      <c r="I534" s="141"/>
      <c r="J534" s="129"/>
      <c r="K534" s="129"/>
      <c r="L534" s="152"/>
      <c r="M534" s="136"/>
    </row>
    <row r="535" s="97" customFormat="true" ht="12.75" hidden="false" customHeight="false" outlineLevel="0" collapsed="false">
      <c r="A535" s="138"/>
      <c r="B535" s="138"/>
      <c r="C535" s="138"/>
      <c r="D535" s="138"/>
      <c r="E535" s="138"/>
      <c r="F535" s="138"/>
      <c r="G535" s="106"/>
      <c r="H535" s="140"/>
      <c r="I535" s="141"/>
      <c r="J535" s="129"/>
      <c r="K535" s="129"/>
      <c r="L535" s="152"/>
      <c r="M535" s="136"/>
    </row>
    <row r="536" s="97" customFormat="true" ht="12.75" hidden="false" customHeight="false" outlineLevel="0" collapsed="false">
      <c r="A536" s="138"/>
      <c r="B536" s="138"/>
      <c r="C536" s="138"/>
      <c r="D536" s="138"/>
      <c r="E536" s="138"/>
      <c r="F536" s="138"/>
      <c r="G536" s="106"/>
      <c r="H536" s="140"/>
      <c r="I536" s="141"/>
      <c r="J536" s="129"/>
      <c r="K536" s="129"/>
      <c r="L536" s="152"/>
      <c r="M536" s="136"/>
    </row>
    <row r="537" s="97" customFormat="true" ht="12.75" hidden="false" customHeight="false" outlineLevel="0" collapsed="false">
      <c r="A537" s="138"/>
      <c r="B537" s="138"/>
      <c r="C537" s="138"/>
      <c r="D537" s="138"/>
      <c r="E537" s="138"/>
      <c r="F537" s="138"/>
      <c r="G537" s="106"/>
      <c r="H537" s="140"/>
      <c r="I537" s="141"/>
      <c r="J537" s="129"/>
      <c r="K537" s="129"/>
      <c r="L537" s="152"/>
      <c r="M537" s="136"/>
    </row>
    <row r="538" s="97" customFormat="true" ht="12.75" hidden="false" customHeight="false" outlineLevel="0" collapsed="false">
      <c r="A538" s="138"/>
      <c r="B538" s="138"/>
      <c r="C538" s="138"/>
      <c r="D538" s="138"/>
      <c r="E538" s="138"/>
      <c r="F538" s="138"/>
      <c r="G538" s="106"/>
      <c r="H538" s="140"/>
      <c r="I538" s="141"/>
      <c r="J538" s="129"/>
      <c r="K538" s="129"/>
      <c r="L538" s="152"/>
      <c r="M538" s="136"/>
    </row>
    <row r="539" s="97" customFormat="true" ht="12.75" hidden="false" customHeight="false" outlineLevel="0" collapsed="false">
      <c r="A539" s="138"/>
      <c r="B539" s="138"/>
      <c r="C539" s="138"/>
      <c r="D539" s="138"/>
      <c r="E539" s="138"/>
      <c r="F539" s="138"/>
      <c r="G539" s="106"/>
      <c r="H539" s="140"/>
      <c r="I539" s="141"/>
      <c r="J539" s="129"/>
      <c r="K539" s="129"/>
      <c r="L539" s="152"/>
      <c r="M539" s="136"/>
    </row>
    <row r="540" s="97" customFormat="true" ht="12.75" hidden="false" customHeight="false" outlineLevel="0" collapsed="false">
      <c r="A540" s="138"/>
      <c r="B540" s="138"/>
      <c r="C540" s="138"/>
      <c r="D540" s="138"/>
      <c r="E540" s="138"/>
      <c r="F540" s="138"/>
      <c r="G540" s="106"/>
      <c r="H540" s="140"/>
      <c r="I540" s="141"/>
      <c r="J540" s="129"/>
      <c r="K540" s="129"/>
      <c r="L540" s="152"/>
      <c r="M540" s="136"/>
    </row>
    <row r="541" s="97" customFormat="true" ht="12.75" hidden="false" customHeight="false" outlineLevel="0" collapsed="false">
      <c r="A541" s="138"/>
      <c r="B541" s="138"/>
      <c r="C541" s="138"/>
      <c r="D541" s="138"/>
      <c r="E541" s="138"/>
      <c r="F541" s="138"/>
      <c r="G541" s="106"/>
      <c r="H541" s="140"/>
      <c r="I541" s="141"/>
      <c r="J541" s="129"/>
      <c r="K541" s="129"/>
      <c r="L541" s="152"/>
      <c r="M541" s="136"/>
    </row>
    <row r="542" s="97" customFormat="true" ht="12.75" hidden="false" customHeight="false" outlineLevel="0" collapsed="false">
      <c r="A542" s="138"/>
      <c r="B542" s="138"/>
      <c r="C542" s="138"/>
      <c r="D542" s="138"/>
      <c r="E542" s="138"/>
      <c r="F542" s="138"/>
      <c r="G542" s="106"/>
      <c r="H542" s="140"/>
      <c r="I542" s="141"/>
      <c r="J542" s="129"/>
      <c r="K542" s="129"/>
      <c r="L542" s="152"/>
      <c r="M542" s="136"/>
    </row>
    <row r="543" s="97" customFormat="true" ht="12.75" hidden="false" customHeight="false" outlineLevel="0" collapsed="false">
      <c r="A543" s="138"/>
      <c r="B543" s="138"/>
      <c r="C543" s="138"/>
      <c r="D543" s="138"/>
      <c r="E543" s="138"/>
      <c r="F543" s="138"/>
      <c r="G543" s="106"/>
      <c r="H543" s="140"/>
      <c r="I543" s="141"/>
      <c r="J543" s="129"/>
      <c r="K543" s="129"/>
      <c r="L543" s="152"/>
      <c r="M543" s="136"/>
    </row>
    <row r="544" s="97" customFormat="true" ht="12.75" hidden="false" customHeight="false" outlineLevel="0" collapsed="false">
      <c r="A544" s="138"/>
      <c r="B544" s="138"/>
      <c r="C544" s="138"/>
      <c r="D544" s="138"/>
      <c r="E544" s="138"/>
      <c r="F544" s="138"/>
      <c r="G544" s="106"/>
      <c r="H544" s="140"/>
      <c r="I544" s="141"/>
      <c r="J544" s="129"/>
      <c r="K544" s="129"/>
      <c r="L544" s="152"/>
      <c r="M544" s="136"/>
    </row>
    <row r="545" s="97" customFormat="true" ht="12.75" hidden="false" customHeight="false" outlineLevel="0" collapsed="false">
      <c r="A545" s="138"/>
      <c r="B545" s="138"/>
      <c r="C545" s="138"/>
      <c r="D545" s="138"/>
      <c r="E545" s="138"/>
      <c r="F545" s="138"/>
      <c r="G545" s="106"/>
      <c r="H545" s="140"/>
      <c r="I545" s="141"/>
      <c r="J545" s="129"/>
      <c r="K545" s="129"/>
      <c r="L545" s="152"/>
      <c r="M545" s="136"/>
    </row>
    <row r="546" s="97" customFormat="true" ht="12.75" hidden="false" customHeight="false" outlineLevel="0" collapsed="false">
      <c r="A546" s="138"/>
      <c r="B546" s="138"/>
      <c r="C546" s="138"/>
      <c r="D546" s="138"/>
      <c r="E546" s="138"/>
      <c r="F546" s="138"/>
      <c r="G546" s="106"/>
      <c r="H546" s="140"/>
      <c r="I546" s="141"/>
      <c r="J546" s="129"/>
      <c r="K546" s="129"/>
      <c r="L546" s="152"/>
      <c r="M546" s="136"/>
    </row>
    <row r="547" s="97" customFormat="true" ht="12.75" hidden="false" customHeight="false" outlineLevel="0" collapsed="false">
      <c r="A547" s="138"/>
      <c r="B547" s="138"/>
      <c r="C547" s="138"/>
      <c r="D547" s="138"/>
      <c r="E547" s="138"/>
      <c r="F547" s="138"/>
      <c r="G547" s="106"/>
      <c r="H547" s="140"/>
      <c r="I547" s="141"/>
      <c r="J547" s="129"/>
      <c r="K547" s="129"/>
      <c r="L547" s="152"/>
      <c r="M547" s="136"/>
    </row>
    <row r="548" s="97" customFormat="true" ht="12.75" hidden="false" customHeight="false" outlineLevel="0" collapsed="false">
      <c r="A548" s="138"/>
      <c r="B548" s="138"/>
      <c r="C548" s="138"/>
      <c r="D548" s="138"/>
      <c r="E548" s="138"/>
      <c r="F548" s="138"/>
      <c r="G548" s="106"/>
      <c r="H548" s="140"/>
      <c r="I548" s="141"/>
      <c r="J548" s="129"/>
      <c r="K548" s="129"/>
      <c r="L548" s="152"/>
      <c r="M548" s="136"/>
    </row>
    <row r="549" s="97" customFormat="true" ht="12.75" hidden="false" customHeight="false" outlineLevel="0" collapsed="false">
      <c r="A549" s="138"/>
      <c r="B549" s="138"/>
      <c r="C549" s="138"/>
      <c r="D549" s="138"/>
      <c r="E549" s="138"/>
      <c r="F549" s="138"/>
      <c r="G549" s="106"/>
      <c r="H549" s="140"/>
      <c r="I549" s="141"/>
      <c r="J549" s="129"/>
      <c r="K549" s="129"/>
      <c r="L549" s="152"/>
      <c r="M549" s="136"/>
    </row>
    <row r="550" s="97" customFormat="true" ht="12.75" hidden="false" customHeight="false" outlineLevel="0" collapsed="false">
      <c r="A550" s="138"/>
      <c r="B550" s="138"/>
      <c r="C550" s="138"/>
      <c r="D550" s="138"/>
      <c r="E550" s="138"/>
      <c r="F550" s="138"/>
      <c r="G550" s="106"/>
      <c r="H550" s="140"/>
      <c r="I550" s="141"/>
      <c r="J550" s="129"/>
      <c r="K550" s="129"/>
      <c r="L550" s="152"/>
      <c r="M550" s="136"/>
    </row>
    <row r="551" s="97" customFormat="true" ht="12.75" hidden="false" customHeight="false" outlineLevel="0" collapsed="false">
      <c r="A551" s="138"/>
      <c r="B551" s="138"/>
      <c r="C551" s="138"/>
      <c r="D551" s="138"/>
      <c r="E551" s="138"/>
      <c r="F551" s="138"/>
      <c r="G551" s="106"/>
      <c r="H551" s="140"/>
      <c r="I551" s="141"/>
      <c r="J551" s="129"/>
      <c r="K551" s="129"/>
      <c r="L551" s="152"/>
      <c r="M551" s="136"/>
    </row>
    <row r="552" s="97" customFormat="true" ht="12.75" hidden="false" customHeight="false" outlineLevel="0" collapsed="false">
      <c r="A552" s="136"/>
      <c r="B552" s="136"/>
      <c r="C552" s="136"/>
      <c r="D552" s="138"/>
      <c r="E552" s="138"/>
      <c r="F552" s="138"/>
      <c r="G552" s="106"/>
      <c r="H552" s="140"/>
      <c r="I552" s="141"/>
      <c r="J552" s="129"/>
      <c r="K552" s="129"/>
      <c r="L552" s="152"/>
      <c r="M552" s="136"/>
    </row>
    <row r="553" customFormat="false" ht="12.75" hidden="false" customHeight="false" outlineLevel="0" collapsed="false">
      <c r="A553" s="174"/>
      <c r="B553" s="174"/>
      <c r="C553" s="174"/>
      <c r="D553" s="127"/>
      <c r="E553" s="138"/>
      <c r="F553" s="138"/>
      <c r="G553" s="106"/>
      <c r="H553" s="140"/>
      <c r="I553" s="141"/>
      <c r="J553" s="129"/>
      <c r="K553" s="129"/>
      <c r="L553" s="152"/>
      <c r="M553" s="136"/>
      <c r="N553" s="97"/>
      <c r="O553" s="97"/>
    </row>
    <row r="554" customFormat="false" ht="12.75" hidden="false" customHeight="false" outlineLevel="0" collapsed="false">
      <c r="A554" s="174"/>
      <c r="B554" s="174"/>
      <c r="C554" s="127"/>
      <c r="D554" s="127"/>
      <c r="E554" s="138"/>
      <c r="F554" s="138"/>
      <c r="G554" s="106"/>
      <c r="H554" s="140"/>
      <c r="I554" s="141"/>
      <c r="J554" s="129"/>
      <c r="K554" s="129"/>
      <c r="L554" s="152"/>
      <c r="M554" s="136"/>
      <c r="N554" s="97"/>
      <c r="O554" s="97"/>
    </row>
    <row r="555" customFormat="false" ht="12.75" hidden="false" customHeight="false" outlineLevel="0" collapsed="false">
      <c r="A555" s="174"/>
      <c r="B555" s="174"/>
      <c r="C555" s="127"/>
      <c r="D555" s="127"/>
      <c r="E555" s="138"/>
      <c r="F555" s="138"/>
      <c r="G555" s="106"/>
      <c r="H555" s="140"/>
      <c r="I555" s="141"/>
      <c r="J555" s="129"/>
      <c r="K555" s="129"/>
      <c r="L555" s="152"/>
      <c r="M555" s="136"/>
      <c r="N555" s="97"/>
      <c r="O555" s="97"/>
    </row>
    <row r="556" customFormat="false" ht="12.75" hidden="false" customHeight="false" outlineLevel="0" collapsed="false">
      <c r="A556" s="174"/>
      <c r="B556" s="174"/>
      <c r="C556" s="127"/>
      <c r="D556" s="127"/>
      <c r="E556" s="136"/>
      <c r="F556" s="138"/>
      <c r="G556" s="175"/>
      <c r="H556" s="176"/>
      <c r="I556" s="177"/>
      <c r="J556" s="122"/>
      <c r="K556" s="122"/>
      <c r="L556" s="152"/>
      <c r="M556" s="136"/>
      <c r="N556" s="97"/>
      <c r="O556" s="97"/>
    </row>
    <row r="557" customFormat="false" ht="12.75" hidden="false" customHeight="false" outlineLevel="0" collapsed="false">
      <c r="A557" s="174"/>
      <c r="B557" s="174"/>
      <c r="C557" s="127"/>
      <c r="D557" s="127"/>
      <c r="E557" s="178"/>
      <c r="F557" s="127"/>
      <c r="G557" s="106"/>
      <c r="H557" s="179"/>
      <c r="I557" s="180"/>
      <c r="J557" s="181"/>
      <c r="K557" s="181"/>
      <c r="L557" s="182"/>
      <c r="M557" s="10"/>
    </row>
    <row r="558" customFormat="false" ht="12.75" hidden="false" customHeight="false" outlineLevel="0" collapsed="false">
      <c r="A558" s="10"/>
      <c r="B558" s="10"/>
      <c r="C558" s="10"/>
      <c r="D558" s="10"/>
      <c r="E558" s="138"/>
      <c r="F558" s="105"/>
      <c r="G558" s="106"/>
      <c r="H558" s="157"/>
      <c r="I558" s="158"/>
      <c r="J558" s="181"/>
      <c r="K558" s="127"/>
      <c r="L558" s="148"/>
      <c r="M558" s="10"/>
    </row>
    <row r="559" customFormat="false" ht="12.75" hidden="false" customHeight="false" outlineLevel="0" collapsed="false">
      <c r="A559" s="127"/>
      <c r="B559" s="127"/>
      <c r="C559" s="127"/>
      <c r="D559" s="10"/>
      <c r="E559" s="138"/>
      <c r="F559" s="183"/>
      <c r="G559" s="106"/>
      <c r="H559" s="157"/>
      <c r="I559" s="158"/>
      <c r="J559" s="181"/>
      <c r="K559" s="127"/>
      <c r="L559" s="148"/>
      <c r="M559" s="10"/>
    </row>
    <row r="560" customFormat="false" ht="12.75" hidden="false" customHeight="false" outlineLevel="0" collapsed="false">
      <c r="A560" s="127"/>
      <c r="B560" s="127"/>
      <c r="C560" s="127"/>
      <c r="D560" s="10"/>
      <c r="E560" s="138"/>
      <c r="F560" s="183"/>
      <c r="G560" s="106"/>
      <c r="H560" s="157"/>
      <c r="I560" s="158"/>
      <c r="J560" s="181"/>
      <c r="K560" s="127"/>
      <c r="L560" s="148"/>
      <c r="M560" s="10"/>
    </row>
    <row r="561" customFormat="false" ht="12.75" hidden="false" customHeight="false" outlineLevel="0" collapsed="false">
      <c r="A561" s="127"/>
      <c r="B561" s="127"/>
      <c r="C561" s="127"/>
      <c r="D561" s="10"/>
      <c r="E561" s="138"/>
      <c r="F561" s="183"/>
      <c r="G561" s="106"/>
      <c r="H561" s="157"/>
      <c r="I561" s="158"/>
      <c r="J561" s="181"/>
      <c r="K561" s="127"/>
      <c r="L561" s="148"/>
      <c r="M561" s="10"/>
    </row>
    <row r="562" customFormat="false" ht="12.75" hidden="false" customHeight="false" outlineLevel="0" collapsed="false">
      <c r="A562" s="127"/>
      <c r="B562" s="127"/>
      <c r="C562" s="127"/>
      <c r="D562" s="10"/>
      <c r="E562" s="138"/>
      <c r="F562" s="127"/>
      <c r="G562" s="106"/>
      <c r="H562" s="157"/>
      <c r="I562" s="158"/>
      <c r="J562" s="105"/>
      <c r="K562" s="127"/>
      <c r="L562" s="148"/>
      <c r="M562" s="105"/>
    </row>
    <row r="563" customFormat="false" ht="12.75" hidden="false" customHeight="false" outlineLevel="0" collapsed="false">
      <c r="A563" s="127"/>
      <c r="B563" s="127"/>
      <c r="C563" s="127"/>
      <c r="D563" s="10"/>
      <c r="E563" s="138"/>
      <c r="F563" s="127"/>
      <c r="G563" s="106"/>
      <c r="H563" s="157"/>
      <c r="I563" s="158"/>
      <c r="J563" s="105"/>
      <c r="K563" s="127"/>
      <c r="L563" s="148"/>
      <c r="M563" s="105"/>
    </row>
    <row r="564" customFormat="false" ht="12.75" hidden="false" customHeight="false" outlineLevel="0" collapsed="false">
      <c r="A564" s="127"/>
      <c r="B564" s="127"/>
      <c r="C564" s="127"/>
      <c r="D564" s="10"/>
      <c r="E564" s="138"/>
      <c r="F564" s="127"/>
      <c r="G564" s="106"/>
      <c r="H564" s="157"/>
      <c r="I564" s="158"/>
      <c r="J564" s="105"/>
      <c r="K564" s="127"/>
      <c r="L564" s="148"/>
      <c r="M564" s="105"/>
    </row>
    <row r="565" customFormat="false" ht="12.75" hidden="false" customHeight="false" outlineLevel="0" collapsed="false">
      <c r="A565" s="127"/>
      <c r="B565" s="127"/>
      <c r="C565" s="127"/>
      <c r="D565" s="10"/>
      <c r="E565" s="136"/>
      <c r="F565" s="127"/>
      <c r="G565" s="106"/>
      <c r="H565" s="157"/>
      <c r="I565" s="158"/>
      <c r="J565" s="105"/>
      <c r="K565" s="127"/>
      <c r="L565" s="148"/>
      <c r="M565" s="105"/>
    </row>
    <row r="566" customFormat="false" ht="12.75" hidden="false" customHeight="false" outlineLevel="0" collapsed="false">
      <c r="A566" s="127"/>
      <c r="B566" s="127"/>
      <c r="C566" s="127"/>
      <c r="D566" s="10"/>
      <c r="E566" s="138"/>
      <c r="F566" s="127"/>
      <c r="G566" s="106"/>
      <c r="H566" s="157"/>
      <c r="I566" s="158"/>
      <c r="J566" s="105"/>
      <c r="K566" s="127"/>
      <c r="L566" s="148"/>
      <c r="M566" s="105"/>
    </row>
    <row r="567" customFormat="false" ht="12.75" hidden="false" customHeight="false" outlineLevel="0" collapsed="false">
      <c r="A567" s="127"/>
      <c r="B567" s="127"/>
      <c r="C567" s="127"/>
      <c r="D567" s="10"/>
      <c r="E567" s="138"/>
      <c r="F567" s="127"/>
      <c r="G567" s="106"/>
      <c r="H567" s="157"/>
      <c r="I567" s="158"/>
      <c r="J567" s="105"/>
      <c r="K567" s="127"/>
      <c r="L567" s="148"/>
      <c r="M567" s="105"/>
    </row>
    <row r="568" customFormat="false" ht="12.75" hidden="false" customHeight="false" outlineLevel="0" collapsed="false">
      <c r="A568" s="127"/>
      <c r="B568" s="127"/>
      <c r="C568" s="127"/>
      <c r="D568" s="10"/>
      <c r="E568" s="138"/>
      <c r="F568" s="127"/>
      <c r="G568" s="106"/>
      <c r="H568" s="157"/>
      <c r="I568" s="158"/>
      <c r="J568" s="105"/>
      <c r="K568" s="127"/>
      <c r="L568" s="148"/>
      <c r="M568" s="105"/>
    </row>
    <row r="569" customFormat="false" ht="12.75" hidden="false" customHeight="false" outlineLevel="0" collapsed="false">
      <c r="A569" s="127"/>
      <c r="B569" s="127"/>
      <c r="C569" s="127"/>
      <c r="D569" s="10"/>
      <c r="E569" s="138"/>
      <c r="F569" s="127"/>
      <c r="G569" s="106"/>
      <c r="H569" s="157"/>
      <c r="I569" s="158"/>
      <c r="J569" s="105"/>
      <c r="K569" s="127"/>
      <c r="L569" s="148"/>
      <c r="M569" s="105"/>
    </row>
    <row r="570" customFormat="false" ht="12.75" hidden="false" customHeight="false" outlineLevel="0" collapsed="false">
      <c r="A570" s="127"/>
      <c r="B570" s="127"/>
      <c r="C570" s="127"/>
      <c r="D570" s="10"/>
      <c r="E570" s="138"/>
      <c r="F570" s="127"/>
      <c r="G570" s="106"/>
      <c r="H570" s="157"/>
      <c r="I570" s="158"/>
      <c r="J570" s="105"/>
      <c r="K570" s="127"/>
      <c r="L570" s="148"/>
      <c r="M570" s="105"/>
    </row>
    <row r="571" customFormat="false" ht="12.75" hidden="false" customHeight="false" outlineLevel="0" collapsed="false">
      <c r="A571" s="127"/>
      <c r="B571" s="127"/>
      <c r="C571" s="127"/>
      <c r="D571" s="10"/>
      <c r="E571" s="138"/>
      <c r="F571" s="127"/>
      <c r="G571" s="106"/>
      <c r="H571" s="157"/>
      <c r="I571" s="158"/>
      <c r="J571" s="105"/>
      <c r="K571" s="127"/>
      <c r="L571" s="148"/>
      <c r="M571" s="105"/>
    </row>
    <row r="572" customFormat="false" ht="12.75" hidden="false" customHeight="false" outlineLevel="0" collapsed="false">
      <c r="A572" s="127"/>
      <c r="B572" s="127"/>
      <c r="C572" s="127"/>
      <c r="D572" s="10"/>
      <c r="E572" s="138"/>
      <c r="F572" s="127"/>
      <c r="G572" s="106"/>
      <c r="H572" s="157"/>
      <c r="I572" s="158"/>
      <c r="J572" s="105"/>
      <c r="K572" s="127"/>
      <c r="L572" s="148"/>
      <c r="M572" s="105"/>
    </row>
    <row r="573" s="56" customFormat="true" ht="12.75" hidden="false" customHeight="false" outlineLevel="0" collapsed="false">
      <c r="A573" s="127"/>
      <c r="B573" s="127"/>
      <c r="C573" s="127"/>
      <c r="D573" s="10"/>
      <c r="E573" s="138"/>
      <c r="F573" s="127"/>
      <c r="G573" s="106"/>
      <c r="H573" s="157"/>
      <c r="I573" s="158"/>
      <c r="J573" s="105"/>
      <c r="K573" s="127"/>
      <c r="L573" s="148"/>
      <c r="M573" s="105"/>
      <c r="N573" s="1"/>
      <c r="O573" s="1"/>
    </row>
    <row r="574" s="56" customFormat="true" ht="12.75" hidden="false" customHeight="false" outlineLevel="0" collapsed="false">
      <c r="A574" s="127"/>
      <c r="B574" s="127"/>
      <c r="C574" s="127"/>
      <c r="D574" s="10"/>
      <c r="E574" s="136"/>
      <c r="F574" s="36"/>
      <c r="G574" s="106"/>
      <c r="H574" s="157"/>
      <c r="I574" s="158"/>
      <c r="J574" s="105"/>
      <c r="K574" s="127"/>
      <c r="L574" s="148"/>
      <c r="M574" s="105"/>
      <c r="N574" s="1"/>
      <c r="O574" s="1"/>
    </row>
    <row r="575" s="56" customFormat="true" ht="12.75" hidden="false" customHeight="false" outlineLevel="0" collapsed="false">
      <c r="A575" s="127"/>
      <c r="B575" s="127"/>
      <c r="C575" s="127"/>
      <c r="D575" s="10"/>
      <c r="E575" s="65"/>
      <c r="F575" s="36"/>
      <c r="G575" s="106"/>
      <c r="H575" s="157"/>
      <c r="I575" s="158"/>
      <c r="J575" s="105"/>
      <c r="K575" s="127"/>
      <c r="L575" s="148"/>
      <c r="M575" s="105"/>
      <c r="N575" s="1"/>
      <c r="O575" s="1"/>
    </row>
    <row r="576" s="56" customFormat="true" ht="12.75" hidden="false" customHeight="false" outlineLevel="0" collapsed="false">
      <c r="A576" s="127"/>
      <c r="B576" s="127"/>
      <c r="C576" s="127"/>
      <c r="D576" s="10"/>
      <c r="E576" s="65"/>
      <c r="F576" s="36"/>
      <c r="G576" s="106"/>
      <c r="H576" s="157"/>
      <c r="I576" s="158"/>
      <c r="J576" s="105"/>
      <c r="K576" s="127"/>
      <c r="L576" s="148"/>
      <c r="M576" s="105"/>
      <c r="N576" s="1"/>
      <c r="O576" s="1"/>
    </row>
    <row r="577" s="56" customFormat="true" ht="12.75" hidden="false" customHeight="false" outlineLevel="0" collapsed="false">
      <c r="A577" s="127"/>
      <c r="B577" s="127"/>
      <c r="C577" s="129"/>
      <c r="D577" s="10"/>
      <c r="E577" s="65"/>
      <c r="F577" s="36"/>
      <c r="G577" s="106"/>
      <c r="H577" s="157"/>
      <c r="I577" s="158"/>
      <c r="J577" s="105"/>
      <c r="K577" s="127"/>
      <c r="L577" s="148"/>
    </row>
    <row r="578" s="56" customFormat="true" ht="12.75" hidden="false" customHeight="false" outlineLevel="0" collapsed="false">
      <c r="A578" s="127"/>
      <c r="B578" s="127"/>
      <c r="C578" s="129"/>
      <c r="D578" s="10"/>
      <c r="E578" s="65"/>
      <c r="F578" s="36"/>
      <c r="G578" s="106"/>
      <c r="H578" s="157"/>
      <c r="I578" s="158"/>
      <c r="J578" s="105"/>
      <c r="K578" s="127"/>
      <c r="L578" s="148"/>
    </row>
    <row r="579" s="56" customFormat="true" ht="12.75" hidden="false" customHeight="false" outlineLevel="0" collapsed="false">
      <c r="A579" s="127"/>
      <c r="B579" s="127"/>
      <c r="C579" s="129"/>
      <c r="D579" s="10"/>
      <c r="E579" s="65"/>
      <c r="F579" s="36"/>
      <c r="G579" s="106"/>
      <c r="H579" s="157"/>
      <c r="I579" s="158"/>
      <c r="J579" s="105"/>
      <c r="K579" s="127"/>
      <c r="L579" s="148"/>
    </row>
    <row r="580" s="56" customFormat="true" ht="12.75" hidden="false" customHeight="false" outlineLevel="0" collapsed="false">
      <c r="A580" s="127"/>
      <c r="B580" s="127"/>
      <c r="C580" s="129"/>
      <c r="D580" s="10"/>
      <c r="E580" s="65"/>
      <c r="F580" s="36"/>
      <c r="G580" s="106"/>
      <c r="H580" s="157"/>
      <c r="I580" s="158"/>
      <c r="J580" s="105"/>
      <c r="K580" s="127"/>
      <c r="L580" s="148"/>
    </row>
    <row r="581" s="56" customFormat="true" ht="12.75" hidden="false" customHeight="false" outlineLevel="0" collapsed="false">
      <c r="A581" s="127"/>
      <c r="B581" s="127"/>
      <c r="C581" s="129"/>
      <c r="D581" s="10"/>
      <c r="E581" s="65"/>
      <c r="F581" s="36"/>
      <c r="G581" s="106"/>
      <c r="H581" s="157"/>
      <c r="I581" s="158"/>
      <c r="J581" s="105"/>
      <c r="K581" s="127"/>
      <c r="L581" s="148"/>
    </row>
    <row r="582" s="97" customFormat="true" ht="12.75" hidden="false" customHeight="false" outlineLevel="0" collapsed="false">
      <c r="A582" s="136"/>
      <c r="B582" s="136"/>
      <c r="C582" s="138"/>
      <c r="D582" s="138"/>
      <c r="E582" s="65"/>
      <c r="F582" s="36"/>
      <c r="G582" s="106"/>
      <c r="H582" s="157"/>
      <c r="I582" s="158"/>
      <c r="J582" s="105"/>
      <c r="K582" s="127"/>
      <c r="L582" s="148"/>
      <c r="M582" s="56"/>
      <c r="N582" s="56"/>
      <c r="O582" s="56"/>
    </row>
    <row r="583" customFormat="false" ht="12.75" hidden="false" customHeight="false" outlineLevel="0" collapsed="false">
      <c r="A583" s="178"/>
      <c r="B583" s="178"/>
      <c r="C583" s="178"/>
      <c r="D583" s="138"/>
      <c r="E583" s="65"/>
      <c r="F583" s="36"/>
      <c r="G583" s="106"/>
      <c r="H583" s="157"/>
      <c r="I583" s="158"/>
      <c r="J583" s="105"/>
      <c r="K583" s="127"/>
      <c r="L583" s="148"/>
      <c r="M583" s="56"/>
      <c r="N583" s="56"/>
      <c r="O583" s="56"/>
    </row>
    <row r="584" customFormat="false" ht="12.75" hidden="false" customHeight="false" outlineLevel="0" collapsed="false">
      <c r="A584" s="138"/>
      <c r="B584" s="138"/>
      <c r="C584" s="136"/>
      <c r="D584" s="138"/>
      <c r="E584" s="65"/>
      <c r="F584" s="36"/>
      <c r="G584" s="106"/>
      <c r="H584" s="157"/>
      <c r="I584" s="158"/>
      <c r="J584" s="105"/>
      <c r="K584" s="127"/>
      <c r="L584" s="148"/>
      <c r="M584" s="56"/>
      <c r="N584" s="56"/>
      <c r="O584" s="56"/>
    </row>
    <row r="585" customFormat="false" ht="12.75" hidden="false" customHeight="false" outlineLevel="0" collapsed="false">
      <c r="A585" s="127"/>
      <c r="B585" s="127"/>
      <c r="C585" s="127"/>
      <c r="D585" s="127"/>
      <c r="E585" s="65"/>
      <c r="F585" s="36"/>
      <c r="G585" s="106"/>
      <c r="H585" s="157"/>
      <c r="I585" s="158"/>
      <c r="J585" s="105"/>
      <c r="K585" s="127"/>
      <c r="L585" s="148"/>
      <c r="M585" s="56"/>
      <c r="N585" s="56"/>
      <c r="O585" s="56"/>
    </row>
    <row r="586" customFormat="false" ht="12.75" hidden="false" customHeight="false" outlineLevel="0" collapsed="false">
      <c r="A586" s="127"/>
      <c r="B586" s="127"/>
      <c r="C586" s="127"/>
      <c r="D586" s="127"/>
      <c r="E586" s="138"/>
      <c r="F586" s="183"/>
      <c r="G586" s="139"/>
      <c r="H586" s="184"/>
      <c r="I586" s="185"/>
      <c r="J586" s="186"/>
      <c r="K586" s="138"/>
      <c r="L586" s="152"/>
      <c r="M586" s="136"/>
      <c r="N586" s="97"/>
      <c r="O586" s="97"/>
    </row>
    <row r="587" customFormat="false" ht="12.75" hidden="false" customHeight="false" outlineLevel="0" collapsed="false">
      <c r="A587" s="127"/>
      <c r="B587" s="127"/>
      <c r="C587" s="127"/>
      <c r="D587" s="127"/>
      <c r="E587" s="183"/>
      <c r="F587" s="183"/>
      <c r="G587" s="106"/>
      <c r="H587" s="157"/>
      <c r="I587" s="158"/>
      <c r="J587" s="181"/>
      <c r="K587" s="127"/>
      <c r="L587" s="148"/>
      <c r="M587" s="10"/>
    </row>
    <row r="588" customFormat="false" ht="12.75" hidden="false" customHeight="false" outlineLevel="0" collapsed="false">
      <c r="A588" s="127"/>
      <c r="B588" s="127"/>
      <c r="C588" s="127"/>
      <c r="D588" s="127"/>
      <c r="E588" s="138"/>
      <c r="F588" s="138"/>
      <c r="G588" s="106"/>
      <c r="H588" s="153"/>
      <c r="I588" s="154"/>
      <c r="J588" s="105"/>
      <c r="K588" s="127"/>
      <c r="L588" s="148"/>
      <c r="M588" s="10"/>
    </row>
    <row r="589" s="173" customFormat="true" ht="12.75" hidden="false" customHeight="false" outlineLevel="0" collapsed="false">
      <c r="A589" s="174"/>
      <c r="B589" s="174"/>
      <c r="C589" s="174"/>
      <c r="D589" s="174"/>
      <c r="E589" s="138"/>
      <c r="F589" s="127"/>
      <c r="G589" s="106"/>
      <c r="H589" s="153"/>
      <c r="I589" s="154"/>
      <c r="J589" s="105"/>
      <c r="K589" s="127"/>
      <c r="L589" s="148"/>
      <c r="M589" s="10"/>
      <c r="N589" s="1"/>
      <c r="O589" s="1"/>
    </row>
    <row r="590" s="2" customFormat="true" ht="12.75" hidden="false" customHeight="false" outlineLevel="0" collapsed="false">
      <c r="A590" s="127"/>
      <c r="B590" s="127"/>
      <c r="C590" s="127"/>
      <c r="D590" s="127"/>
      <c r="E590" s="138"/>
      <c r="F590" s="127"/>
      <c r="G590" s="106"/>
      <c r="H590" s="153"/>
      <c r="I590" s="154"/>
      <c r="J590" s="105"/>
      <c r="K590" s="127"/>
      <c r="L590" s="148"/>
      <c r="M590" s="10"/>
      <c r="N590" s="1"/>
      <c r="O590" s="1"/>
    </row>
    <row r="591" s="2" customFormat="true" ht="12.75" hidden="false" customHeight="false" outlineLevel="0" collapsed="false">
      <c r="A591" s="127"/>
      <c r="B591" s="174"/>
      <c r="C591" s="174"/>
      <c r="D591" s="174"/>
      <c r="E591" s="138"/>
      <c r="F591" s="127"/>
      <c r="G591" s="106"/>
      <c r="H591" s="153"/>
      <c r="I591" s="154"/>
      <c r="J591" s="105"/>
      <c r="K591" s="127"/>
      <c r="L591" s="148"/>
      <c r="M591" s="10"/>
      <c r="N591" s="1"/>
      <c r="O591" s="1"/>
    </row>
    <row r="592" s="2" customFormat="true" ht="12.75" hidden="false" customHeight="false" outlineLevel="0" collapsed="false">
      <c r="A592" s="127"/>
      <c r="B592" s="174"/>
      <c r="C592" s="174"/>
      <c r="D592" s="174"/>
      <c r="E592" s="138"/>
      <c r="F592" s="127"/>
      <c r="G592" s="106"/>
      <c r="H592" s="153"/>
      <c r="I592" s="154"/>
      <c r="J592" s="105"/>
      <c r="K592" s="127"/>
      <c r="L592" s="148"/>
      <c r="M592" s="10"/>
      <c r="N592" s="1"/>
      <c r="O592" s="1"/>
    </row>
    <row r="593" s="2" customFormat="true" ht="12.75" hidden="false" customHeight="false" outlineLevel="0" collapsed="false">
      <c r="A593" s="127"/>
      <c r="B593" s="174"/>
      <c r="C593" s="174"/>
      <c r="D593" s="174"/>
      <c r="E593" s="178"/>
      <c r="F593" s="129"/>
      <c r="G593" s="106"/>
      <c r="H593" s="179"/>
      <c r="I593" s="180"/>
      <c r="J593" s="181"/>
      <c r="K593" s="181"/>
      <c r="L593" s="182"/>
      <c r="M593" s="174"/>
      <c r="N593" s="173"/>
      <c r="O593" s="173"/>
    </row>
    <row r="594" s="2" customFormat="true" ht="12.75" hidden="false" customHeight="false" outlineLevel="0" collapsed="false">
      <c r="A594" s="127"/>
      <c r="B594" s="174"/>
      <c r="C594" s="174"/>
      <c r="D594" s="174"/>
      <c r="E594" s="183"/>
      <c r="F594" s="138"/>
      <c r="G594" s="106"/>
      <c r="H594" s="157"/>
      <c r="I594" s="158"/>
      <c r="J594" s="181"/>
      <c r="K594" s="127"/>
      <c r="L594" s="148"/>
      <c r="M594" s="127"/>
    </row>
    <row r="595" s="2" customFormat="true" ht="12.75" hidden="false" customHeight="false" outlineLevel="0" collapsed="false">
      <c r="A595" s="127"/>
      <c r="B595" s="174"/>
      <c r="C595" s="174"/>
      <c r="D595" s="174"/>
      <c r="E595" s="178"/>
      <c r="F595" s="129"/>
      <c r="G595" s="106"/>
      <c r="H595" s="157"/>
      <c r="I595" s="158"/>
      <c r="J595" s="181"/>
      <c r="K595" s="127"/>
      <c r="L595" s="182"/>
      <c r="M595" s="127"/>
    </row>
    <row r="596" s="2" customFormat="true" ht="12.75" hidden="false" customHeight="false" outlineLevel="0" collapsed="false">
      <c r="A596" s="127"/>
      <c r="B596" s="174"/>
      <c r="C596" s="174"/>
      <c r="D596" s="174"/>
      <c r="E596" s="178"/>
      <c r="F596" s="129"/>
      <c r="G596" s="106"/>
      <c r="H596" s="157"/>
      <c r="I596" s="158"/>
      <c r="J596" s="181"/>
      <c r="K596" s="127"/>
      <c r="L596" s="182"/>
      <c r="M596" s="127"/>
    </row>
    <row r="597" s="2" customFormat="true" ht="12.75" hidden="false" customHeight="false" outlineLevel="0" collapsed="false">
      <c r="A597" s="127"/>
      <c r="B597" s="174"/>
      <c r="C597" s="174"/>
      <c r="D597" s="174"/>
      <c r="E597" s="178"/>
      <c r="F597" s="129"/>
      <c r="G597" s="106"/>
      <c r="H597" s="157"/>
      <c r="I597" s="158"/>
      <c r="J597" s="181"/>
      <c r="K597" s="127"/>
      <c r="L597" s="182"/>
      <c r="M597" s="127"/>
    </row>
    <row r="598" s="2" customFormat="true" ht="12.75" hidden="false" customHeight="false" outlineLevel="0" collapsed="false">
      <c r="A598" s="127"/>
      <c r="B598" s="174"/>
      <c r="C598" s="174"/>
      <c r="D598" s="174"/>
      <c r="E598" s="178"/>
      <c r="F598" s="129"/>
      <c r="G598" s="106"/>
      <c r="H598" s="157"/>
      <c r="I598" s="158"/>
      <c r="J598" s="181"/>
      <c r="K598" s="127"/>
      <c r="L598" s="182"/>
      <c r="M598" s="127"/>
    </row>
    <row r="599" s="2" customFormat="true" ht="12.75" hidden="false" customHeight="false" outlineLevel="0" collapsed="false">
      <c r="A599" s="127"/>
      <c r="B599" s="174"/>
      <c r="C599" s="174"/>
      <c r="D599" s="174"/>
      <c r="E599" s="178"/>
      <c r="F599" s="129"/>
      <c r="G599" s="106"/>
      <c r="H599" s="157"/>
      <c r="I599" s="158"/>
      <c r="J599" s="181"/>
      <c r="K599" s="127"/>
      <c r="L599" s="182"/>
      <c r="M599" s="127"/>
    </row>
    <row r="600" s="2" customFormat="true" ht="12.75" hidden="false" customHeight="false" outlineLevel="0" collapsed="false">
      <c r="A600" s="127"/>
      <c r="B600" s="174"/>
      <c r="C600" s="174"/>
      <c r="D600" s="174"/>
      <c r="E600" s="178"/>
      <c r="F600" s="129"/>
      <c r="G600" s="106"/>
      <c r="H600" s="157"/>
      <c r="I600" s="158"/>
      <c r="J600" s="181"/>
      <c r="K600" s="127"/>
      <c r="L600" s="182"/>
      <c r="M600" s="127"/>
    </row>
    <row r="601" s="2" customFormat="true" ht="12.75" hidden="false" customHeight="false" outlineLevel="0" collapsed="false">
      <c r="A601" s="127"/>
      <c r="B601" s="174"/>
      <c r="C601" s="174"/>
      <c r="D601" s="174"/>
      <c r="E601" s="178"/>
      <c r="F601" s="129"/>
      <c r="G601" s="106"/>
      <c r="H601" s="157"/>
      <c r="I601" s="158"/>
      <c r="J601" s="181"/>
      <c r="K601" s="127"/>
      <c r="L601" s="182"/>
      <c r="M601" s="127"/>
    </row>
    <row r="602" s="2" customFormat="true" ht="12.75" hidden="false" customHeight="false" outlineLevel="0" collapsed="false">
      <c r="A602" s="127"/>
      <c r="B602" s="174"/>
      <c r="C602" s="174"/>
      <c r="D602" s="174"/>
      <c r="E602" s="178"/>
      <c r="F602" s="129"/>
      <c r="G602" s="106"/>
      <c r="H602" s="157"/>
      <c r="I602" s="158"/>
      <c r="J602" s="181"/>
      <c r="K602" s="127"/>
      <c r="L602" s="182"/>
      <c r="M602" s="127"/>
    </row>
    <row r="603" s="2" customFormat="true" ht="12.75" hidden="false" customHeight="false" outlineLevel="0" collapsed="false">
      <c r="A603" s="127"/>
      <c r="B603" s="174"/>
      <c r="C603" s="174"/>
      <c r="D603" s="174"/>
      <c r="E603" s="178"/>
      <c r="F603" s="129"/>
      <c r="G603" s="106"/>
      <c r="H603" s="157"/>
      <c r="I603" s="158"/>
      <c r="J603" s="181"/>
      <c r="K603" s="127"/>
      <c r="L603" s="182"/>
      <c r="M603" s="127"/>
    </row>
    <row r="604" s="2" customFormat="true" ht="12.75" hidden="false" customHeight="false" outlineLevel="0" collapsed="false">
      <c r="A604" s="127"/>
      <c r="B604" s="174"/>
      <c r="C604" s="174"/>
      <c r="D604" s="174"/>
      <c r="E604" s="138"/>
      <c r="F604" s="127"/>
      <c r="G604" s="106"/>
      <c r="H604" s="153"/>
      <c r="I604" s="154"/>
      <c r="J604" s="131"/>
      <c r="K604" s="131"/>
      <c r="L604" s="156"/>
      <c r="M604" s="127"/>
    </row>
    <row r="605" s="2" customFormat="true" ht="12.75" hidden="false" customHeight="false" outlineLevel="0" collapsed="false">
      <c r="A605" s="127"/>
      <c r="B605" s="174"/>
      <c r="C605" s="174"/>
      <c r="D605" s="174"/>
      <c r="E605" s="138"/>
      <c r="F605" s="127"/>
      <c r="G605" s="106"/>
      <c r="H605" s="153"/>
      <c r="I605" s="154"/>
      <c r="J605" s="131"/>
      <c r="K605" s="127"/>
      <c r="L605" s="156"/>
      <c r="M605" s="127"/>
    </row>
    <row r="606" s="2" customFormat="true" ht="12.75" hidden="false" customHeight="false" outlineLevel="0" collapsed="false">
      <c r="A606" s="127"/>
      <c r="B606" s="174"/>
      <c r="C606" s="129"/>
      <c r="D606" s="174"/>
      <c r="E606" s="138"/>
      <c r="F606" s="127"/>
      <c r="G606" s="106"/>
      <c r="H606" s="153"/>
      <c r="I606" s="154"/>
      <c r="J606" s="131"/>
      <c r="K606" s="127"/>
      <c r="L606" s="156"/>
      <c r="M606" s="127"/>
    </row>
    <row r="607" s="2" customFormat="true" ht="12.75" hidden="false" customHeight="false" outlineLevel="0" collapsed="false">
      <c r="A607" s="127"/>
      <c r="B607" s="174"/>
      <c r="C607" s="129"/>
      <c r="D607" s="174"/>
      <c r="E607" s="138"/>
      <c r="F607" s="127"/>
      <c r="G607" s="106"/>
      <c r="H607" s="153"/>
      <c r="I607" s="154"/>
      <c r="J607" s="131"/>
      <c r="K607" s="127"/>
      <c r="L607" s="156"/>
      <c r="M607" s="127"/>
    </row>
    <row r="608" s="2" customFormat="true" ht="12.75" hidden="false" customHeight="false" outlineLevel="0" collapsed="false">
      <c r="A608" s="127"/>
      <c r="B608" s="174"/>
      <c r="C608" s="129"/>
      <c r="D608" s="174"/>
      <c r="E608" s="138"/>
      <c r="F608" s="127"/>
      <c r="G608" s="106"/>
      <c r="H608" s="153"/>
      <c r="I608" s="154"/>
      <c r="J608" s="131"/>
      <c r="K608" s="127"/>
      <c r="L608" s="156"/>
      <c r="M608" s="127"/>
    </row>
    <row r="609" s="2" customFormat="true" ht="12.75" hidden="false" customHeight="false" outlineLevel="0" collapsed="false">
      <c r="A609" s="127"/>
      <c r="B609" s="174"/>
      <c r="C609" s="129"/>
      <c r="D609" s="174"/>
      <c r="E609" s="138"/>
      <c r="F609" s="127"/>
      <c r="G609" s="106"/>
      <c r="H609" s="187"/>
      <c r="I609" s="154"/>
      <c r="J609" s="131"/>
      <c r="K609" s="127"/>
      <c r="L609" s="156"/>
      <c r="M609" s="127"/>
    </row>
    <row r="610" s="97" customFormat="true" ht="12.75" hidden="false" customHeight="false" outlineLevel="0" collapsed="false">
      <c r="A610" s="136"/>
      <c r="B610" s="136"/>
      <c r="C610" s="136"/>
      <c r="D610" s="136"/>
      <c r="E610" s="138"/>
      <c r="F610" s="127"/>
      <c r="G610" s="106"/>
      <c r="H610" s="187"/>
      <c r="I610" s="154"/>
      <c r="J610" s="131"/>
      <c r="K610" s="127"/>
      <c r="L610" s="156"/>
      <c r="M610" s="127"/>
      <c r="N610" s="2"/>
      <c r="O610" s="2"/>
    </row>
    <row r="611" s="2" customFormat="true" ht="12.75" hidden="false" customHeight="false" outlineLevel="0" collapsed="false">
      <c r="A611" s="127"/>
      <c r="B611" s="174"/>
      <c r="C611" s="129"/>
      <c r="D611" s="174"/>
      <c r="E611" s="138"/>
      <c r="F611" s="127"/>
      <c r="G611" s="106"/>
      <c r="H611" s="187"/>
      <c r="I611" s="154"/>
      <c r="J611" s="131"/>
      <c r="K611" s="127"/>
      <c r="L611" s="156"/>
      <c r="M611" s="127"/>
    </row>
    <row r="612" s="2" customFormat="true" ht="12.75" hidden="false" customHeight="false" outlineLevel="0" collapsed="false">
      <c r="A612" s="127"/>
      <c r="B612" s="174"/>
      <c r="C612" s="129"/>
      <c r="D612" s="174"/>
      <c r="E612" s="138"/>
      <c r="F612" s="127"/>
      <c r="G612" s="106"/>
      <c r="H612" s="187"/>
      <c r="I612" s="154"/>
      <c r="J612" s="131"/>
      <c r="K612" s="127"/>
      <c r="L612" s="156"/>
      <c r="M612" s="127"/>
    </row>
    <row r="613" s="2" customFormat="true" ht="12.75" hidden="false" customHeight="false" outlineLevel="0" collapsed="false">
      <c r="A613" s="127"/>
      <c r="B613" s="174"/>
      <c r="C613" s="129"/>
      <c r="D613" s="174"/>
      <c r="E613" s="138"/>
      <c r="F613" s="127"/>
      <c r="G613" s="106"/>
      <c r="H613" s="187"/>
      <c r="I613" s="154"/>
      <c r="J613" s="131"/>
      <c r="K613" s="127"/>
      <c r="L613" s="156"/>
      <c r="M613" s="127"/>
    </row>
    <row r="614" s="2" customFormat="true" ht="12.75" hidden="false" customHeight="false" outlineLevel="0" collapsed="false">
      <c r="A614" s="127"/>
      <c r="B614" s="174"/>
      <c r="C614" s="129"/>
      <c r="D614" s="174"/>
      <c r="E614" s="136"/>
      <c r="F614" s="138"/>
      <c r="G614" s="139"/>
      <c r="H614" s="176"/>
      <c r="I614" s="188"/>
      <c r="J614" s="122"/>
      <c r="K614" s="122"/>
      <c r="L614" s="142"/>
      <c r="M614" s="136"/>
      <c r="N614" s="97"/>
      <c r="O614" s="97"/>
    </row>
    <row r="615" s="2" customFormat="true" ht="12.75" hidden="false" customHeight="false" outlineLevel="0" collapsed="false">
      <c r="A615" s="127"/>
      <c r="B615" s="174"/>
      <c r="C615" s="129"/>
      <c r="D615" s="174"/>
      <c r="E615" s="127"/>
      <c r="F615" s="127"/>
      <c r="G615" s="106"/>
      <c r="H615" s="153"/>
      <c r="I615" s="154"/>
      <c r="J615" s="131"/>
      <c r="K615" s="127"/>
      <c r="L615" s="156"/>
      <c r="M615" s="127"/>
    </row>
    <row r="616" s="2" customFormat="true" ht="12.75" hidden="false" customHeight="false" outlineLevel="0" collapsed="false">
      <c r="A616" s="127"/>
      <c r="B616" s="174"/>
      <c r="C616" s="129"/>
      <c r="D616" s="174"/>
      <c r="E616" s="127"/>
      <c r="F616" s="127"/>
      <c r="G616" s="106"/>
      <c r="H616" s="153"/>
      <c r="I616" s="154"/>
      <c r="J616" s="131"/>
      <c r="K616" s="127"/>
      <c r="L616" s="156"/>
      <c r="M616" s="127"/>
    </row>
    <row r="617" s="2" customFormat="true" ht="12.75" hidden="false" customHeight="false" outlineLevel="0" collapsed="false">
      <c r="A617" s="127"/>
      <c r="B617" s="174"/>
      <c r="C617" s="105"/>
      <c r="D617" s="174"/>
      <c r="E617" s="127"/>
      <c r="F617" s="127"/>
      <c r="G617" s="106"/>
      <c r="H617" s="153"/>
      <c r="I617" s="154"/>
      <c r="J617" s="131"/>
      <c r="K617" s="127"/>
      <c r="L617" s="156"/>
      <c r="M617" s="127"/>
    </row>
    <row r="618" s="2" customFormat="true" ht="12.75" hidden="false" customHeight="false" outlineLevel="0" collapsed="false">
      <c r="A618" s="127"/>
      <c r="B618" s="174"/>
      <c r="C618" s="105"/>
      <c r="D618" s="174"/>
      <c r="E618" s="127"/>
      <c r="F618" s="127"/>
      <c r="G618" s="106"/>
      <c r="H618" s="153"/>
      <c r="I618" s="154"/>
      <c r="J618" s="131"/>
      <c r="K618" s="127"/>
      <c r="L618" s="156"/>
      <c r="M618" s="127"/>
    </row>
    <row r="619" s="2" customFormat="true" ht="12.75" hidden="false" customHeight="false" outlineLevel="0" collapsed="false">
      <c r="A619" s="127"/>
      <c r="B619" s="174"/>
      <c r="C619" s="105"/>
      <c r="D619" s="174"/>
      <c r="E619" s="127"/>
      <c r="F619" s="127"/>
      <c r="G619" s="106"/>
      <c r="H619" s="153"/>
      <c r="I619" s="154"/>
      <c r="J619" s="131"/>
      <c r="K619" s="127"/>
      <c r="L619" s="156"/>
      <c r="M619" s="127"/>
    </row>
    <row r="620" s="2" customFormat="true" ht="12.75" hidden="false" customHeight="false" outlineLevel="0" collapsed="false">
      <c r="A620" s="127"/>
      <c r="B620" s="174"/>
      <c r="C620" s="105"/>
      <c r="D620" s="174"/>
      <c r="E620" s="127"/>
      <c r="F620" s="127"/>
      <c r="G620" s="106"/>
      <c r="H620" s="153"/>
      <c r="I620" s="154"/>
      <c r="J620" s="131"/>
      <c r="K620" s="127"/>
      <c r="L620" s="156"/>
      <c r="M620" s="127"/>
    </row>
    <row r="621" s="2" customFormat="true" ht="12.75" hidden="false" customHeight="false" outlineLevel="0" collapsed="false">
      <c r="A621" s="127"/>
      <c r="B621" s="174"/>
      <c r="C621" s="105"/>
      <c r="D621" s="174"/>
      <c r="E621" s="127"/>
      <c r="F621" s="127"/>
      <c r="G621" s="106"/>
      <c r="H621" s="153"/>
      <c r="I621" s="154"/>
      <c r="J621" s="131"/>
      <c r="K621" s="127"/>
      <c r="L621" s="156"/>
      <c r="M621" s="127"/>
    </row>
    <row r="622" s="2" customFormat="true" ht="12.75" hidden="false" customHeight="false" outlineLevel="0" collapsed="false">
      <c r="A622" s="127"/>
      <c r="B622" s="174"/>
      <c r="C622" s="105"/>
      <c r="D622" s="174"/>
      <c r="E622" s="127"/>
      <c r="F622" s="127"/>
      <c r="G622" s="106"/>
      <c r="H622" s="153"/>
      <c r="I622" s="154"/>
      <c r="J622" s="131"/>
      <c r="K622" s="127"/>
      <c r="L622" s="156"/>
      <c r="M622" s="127"/>
    </row>
    <row r="623" s="2" customFormat="true" ht="12.75" hidden="false" customHeight="false" outlineLevel="0" collapsed="false">
      <c r="A623" s="127"/>
      <c r="B623" s="174"/>
      <c r="C623" s="105"/>
      <c r="D623" s="174"/>
      <c r="E623" s="127"/>
      <c r="F623" s="127"/>
      <c r="G623" s="106"/>
      <c r="H623" s="153"/>
      <c r="I623" s="154"/>
      <c r="J623" s="131"/>
      <c r="K623" s="127"/>
      <c r="L623" s="156"/>
      <c r="M623" s="127"/>
    </row>
    <row r="624" s="2" customFormat="true" ht="12.75" hidden="false" customHeight="false" outlineLevel="0" collapsed="false">
      <c r="A624" s="127"/>
      <c r="B624" s="174"/>
      <c r="C624" s="105"/>
      <c r="D624" s="174"/>
      <c r="E624" s="127"/>
      <c r="F624" s="127"/>
      <c r="G624" s="106"/>
      <c r="H624" s="153"/>
      <c r="I624" s="154"/>
      <c r="J624" s="131"/>
      <c r="K624" s="127"/>
      <c r="L624" s="156"/>
      <c r="M624" s="127"/>
    </row>
    <row r="625" s="2" customFormat="true" ht="12.75" hidden="false" customHeight="false" outlineLevel="0" collapsed="false">
      <c r="A625" s="127"/>
      <c r="B625" s="174"/>
      <c r="C625" s="105"/>
      <c r="D625" s="174"/>
      <c r="E625" s="127"/>
      <c r="F625" s="127"/>
      <c r="G625" s="106"/>
      <c r="H625" s="153"/>
      <c r="I625" s="154"/>
      <c r="J625" s="131"/>
      <c r="K625" s="127"/>
      <c r="L625" s="156"/>
      <c r="M625" s="127"/>
    </row>
    <row r="626" s="97" customFormat="true" ht="12.75" hidden="false" customHeight="false" outlineLevel="0" collapsed="false">
      <c r="A626" s="136"/>
      <c r="B626" s="136"/>
      <c r="C626" s="136"/>
      <c r="D626" s="136"/>
      <c r="E626" s="127"/>
      <c r="F626" s="127"/>
      <c r="G626" s="106"/>
      <c r="H626" s="153"/>
      <c r="I626" s="154"/>
      <c r="J626" s="131"/>
      <c r="K626" s="127"/>
      <c r="L626" s="156"/>
      <c r="M626" s="127"/>
      <c r="N626" s="2"/>
      <c r="O626" s="2"/>
    </row>
    <row r="627" s="97" customFormat="true" ht="12.75" hidden="false" customHeight="false" outlineLevel="0" collapsed="false">
      <c r="A627" s="136"/>
      <c r="B627" s="136"/>
      <c r="C627" s="105"/>
      <c r="D627" s="129"/>
      <c r="E627" s="127"/>
      <c r="F627" s="127"/>
      <c r="G627" s="106"/>
      <c r="H627" s="153"/>
      <c r="I627" s="154"/>
      <c r="J627" s="131"/>
      <c r="K627" s="127"/>
      <c r="L627" s="156"/>
      <c r="M627" s="127"/>
      <c r="N627" s="2"/>
      <c r="O627" s="2"/>
    </row>
    <row r="628" s="97" customFormat="true" ht="12.75" hidden="false" customHeight="false" outlineLevel="0" collapsed="false">
      <c r="A628" s="136"/>
      <c r="B628" s="136"/>
      <c r="C628" s="105"/>
      <c r="D628" s="129"/>
      <c r="E628" s="127"/>
      <c r="F628" s="127"/>
      <c r="G628" s="106"/>
      <c r="H628" s="153"/>
      <c r="I628" s="154"/>
      <c r="J628" s="131"/>
      <c r="K628" s="127"/>
      <c r="L628" s="156"/>
      <c r="M628" s="127"/>
      <c r="N628" s="2"/>
      <c r="O628" s="2"/>
    </row>
    <row r="629" s="97" customFormat="true" ht="12.75" hidden="false" customHeight="false" outlineLevel="0" collapsed="false">
      <c r="A629" s="136"/>
      <c r="B629" s="136"/>
      <c r="C629" s="105"/>
      <c r="D629" s="129"/>
      <c r="E629" s="127"/>
      <c r="F629" s="127"/>
      <c r="G629" s="106"/>
      <c r="H629" s="153"/>
      <c r="I629" s="154"/>
      <c r="J629" s="131"/>
      <c r="K629" s="127"/>
      <c r="L629" s="156"/>
      <c r="M629" s="127"/>
      <c r="N629" s="2"/>
      <c r="O629" s="2"/>
    </row>
    <row r="630" s="97" customFormat="true" ht="12.75" hidden="false" customHeight="false" outlineLevel="0" collapsed="false">
      <c r="A630" s="136"/>
      <c r="B630" s="136"/>
      <c r="C630" s="105"/>
      <c r="D630" s="129"/>
      <c r="E630" s="136"/>
      <c r="F630" s="138"/>
      <c r="G630" s="139"/>
      <c r="H630" s="176"/>
      <c r="I630" s="188"/>
      <c r="J630" s="122"/>
      <c r="K630" s="122"/>
      <c r="L630" s="142"/>
      <c r="M630" s="136"/>
    </row>
    <row r="631" s="97" customFormat="true" ht="12.75" hidden="false" customHeight="false" outlineLevel="0" collapsed="false">
      <c r="A631" s="136"/>
      <c r="B631" s="136"/>
      <c r="C631" s="105"/>
      <c r="D631" s="129"/>
      <c r="E631" s="127"/>
      <c r="F631" s="127"/>
      <c r="G631" s="106"/>
      <c r="H631" s="153"/>
      <c r="I631" s="154"/>
      <c r="J631" s="131"/>
      <c r="K631" s="127"/>
      <c r="L631" s="156"/>
      <c r="M631" s="136"/>
    </row>
    <row r="632" s="97" customFormat="true" ht="12.75" hidden="false" customHeight="false" outlineLevel="0" collapsed="false">
      <c r="A632" s="136"/>
      <c r="B632" s="136"/>
      <c r="C632" s="136"/>
      <c r="D632" s="136"/>
      <c r="E632" s="127"/>
      <c r="F632" s="127"/>
      <c r="G632" s="106"/>
      <c r="H632" s="153"/>
      <c r="I632" s="154"/>
      <c r="J632" s="131"/>
      <c r="K632" s="127"/>
      <c r="L632" s="156"/>
      <c r="M632" s="136"/>
    </row>
    <row r="633" customFormat="false" ht="12.75" hidden="false" customHeight="false" outlineLevel="0" collapsed="false">
      <c r="A633" s="105"/>
      <c r="B633" s="105"/>
      <c r="C633" s="105"/>
      <c r="D633" s="105"/>
      <c r="E633" s="127"/>
      <c r="F633" s="127"/>
      <c r="G633" s="106"/>
      <c r="H633" s="153"/>
      <c r="I633" s="154"/>
      <c r="J633" s="131"/>
      <c r="K633" s="127"/>
      <c r="L633" s="156"/>
      <c r="M633" s="136"/>
      <c r="N633" s="97"/>
      <c r="O633" s="97"/>
    </row>
    <row r="634" customFormat="false" ht="12.75" hidden="false" customHeight="false" outlineLevel="0" collapsed="false">
      <c r="A634" s="105"/>
      <c r="B634" s="127"/>
      <c r="C634" s="105"/>
      <c r="D634" s="105"/>
      <c r="E634" s="127"/>
      <c r="F634" s="127"/>
      <c r="G634" s="106"/>
      <c r="H634" s="153"/>
      <c r="I634" s="154"/>
      <c r="J634" s="131"/>
      <c r="K634" s="127"/>
      <c r="L634" s="156"/>
      <c r="M634" s="136"/>
      <c r="N634" s="97"/>
      <c r="O634" s="97"/>
    </row>
    <row r="635" customFormat="false" ht="12.75" hidden="false" customHeight="false" outlineLevel="0" collapsed="false">
      <c r="A635" s="105"/>
      <c r="B635" s="127"/>
      <c r="C635" s="105"/>
      <c r="D635" s="105"/>
      <c r="E635" s="127"/>
      <c r="F635" s="127"/>
      <c r="G635" s="106"/>
      <c r="H635" s="153"/>
      <c r="I635" s="154"/>
      <c r="J635" s="131"/>
      <c r="K635" s="127"/>
      <c r="L635" s="156"/>
      <c r="M635" s="136"/>
      <c r="N635" s="97"/>
      <c r="O635" s="97"/>
    </row>
    <row r="636" customFormat="false" ht="12.75" hidden="false" customHeight="false" outlineLevel="0" collapsed="false">
      <c r="A636" s="105"/>
      <c r="B636" s="127"/>
      <c r="C636" s="105"/>
      <c r="D636" s="105"/>
      <c r="E636" s="136"/>
      <c r="F636" s="138"/>
      <c r="G636" s="139"/>
      <c r="H636" s="176"/>
      <c r="I636" s="188"/>
      <c r="J636" s="122"/>
      <c r="K636" s="122"/>
      <c r="L636" s="142"/>
      <c r="M636" s="136"/>
      <c r="N636" s="97"/>
      <c r="O636" s="97"/>
    </row>
    <row r="637" s="97" customFormat="true" ht="12.75" hidden="false" customHeight="false" outlineLevel="0" collapsed="false">
      <c r="A637" s="136"/>
      <c r="B637" s="136"/>
      <c r="C637" s="136"/>
      <c r="D637" s="136"/>
      <c r="E637" s="105"/>
      <c r="F637" s="105"/>
      <c r="G637" s="106"/>
      <c r="H637" s="153"/>
      <c r="I637" s="154"/>
      <c r="J637" s="189"/>
      <c r="K637" s="105"/>
      <c r="L637" s="148"/>
      <c r="M637" s="10"/>
      <c r="N637" s="1"/>
      <c r="O637" s="1"/>
    </row>
    <row r="638" s="97" customFormat="true" ht="12.75" hidden="false" customHeight="false" outlineLevel="0" collapsed="false">
      <c r="A638" s="136"/>
      <c r="B638" s="136"/>
      <c r="C638" s="129"/>
      <c r="D638" s="129"/>
      <c r="E638" s="105"/>
      <c r="F638" s="105"/>
      <c r="G638" s="106"/>
      <c r="H638" s="153"/>
      <c r="I638" s="154"/>
      <c r="J638" s="105"/>
      <c r="K638" s="105"/>
      <c r="L638" s="148"/>
      <c r="M638" s="10"/>
      <c r="N638" s="1"/>
      <c r="O638" s="1"/>
    </row>
    <row r="639" s="163" customFormat="true" ht="12.75" hidden="false" customHeight="false" outlineLevel="0" collapsed="false">
      <c r="A639" s="136"/>
      <c r="B639" s="136"/>
      <c r="C639" s="136"/>
      <c r="D639" s="136"/>
      <c r="E639" s="105"/>
      <c r="F639" s="105"/>
      <c r="G639" s="106"/>
      <c r="H639" s="153"/>
      <c r="I639" s="154"/>
      <c r="J639" s="105"/>
      <c r="K639" s="105"/>
      <c r="L639" s="148"/>
      <c r="M639" s="10"/>
      <c r="N639" s="1"/>
      <c r="O639" s="1"/>
    </row>
    <row r="640" s="138" customFormat="true" ht="12.75" hidden="false" customHeight="false" outlineLevel="0" collapsed="false">
      <c r="A640" s="136"/>
      <c r="B640" s="136"/>
      <c r="C640" s="129"/>
      <c r="D640" s="129"/>
      <c r="E640" s="10"/>
      <c r="F640" s="10"/>
      <c r="G640" s="106"/>
      <c r="H640" s="190"/>
      <c r="I640" s="191"/>
      <c r="J640" s="10"/>
      <c r="K640" s="10"/>
      <c r="L640" s="148"/>
      <c r="M640" s="10"/>
      <c r="N640" s="1"/>
      <c r="O640" s="1"/>
    </row>
    <row r="641" s="138" customFormat="true" ht="12.75" hidden="false" customHeight="false" outlineLevel="0" collapsed="false">
      <c r="A641" s="136"/>
      <c r="B641" s="136"/>
      <c r="C641" s="136"/>
      <c r="D641" s="136"/>
      <c r="E641" s="136"/>
      <c r="G641" s="139"/>
      <c r="H641" s="176"/>
      <c r="I641" s="188"/>
      <c r="J641" s="122"/>
      <c r="K641" s="122"/>
      <c r="L641" s="142"/>
      <c r="M641" s="136"/>
      <c r="N641" s="97"/>
      <c r="O641" s="97"/>
    </row>
    <row r="642" s="138" customFormat="true" ht="12.75" hidden="false" customHeight="false" outlineLevel="0" collapsed="false">
      <c r="A642" s="136"/>
      <c r="B642" s="136"/>
      <c r="C642" s="129"/>
      <c r="D642" s="129"/>
      <c r="G642" s="192"/>
      <c r="H642" s="176"/>
      <c r="I642" s="188"/>
      <c r="J642" s="193"/>
      <c r="K642" s="129"/>
      <c r="L642" s="142"/>
      <c r="M642" s="136"/>
      <c r="N642" s="97"/>
      <c r="O642" s="97"/>
    </row>
    <row r="643" s="138" customFormat="true" ht="12.75" hidden="false" customHeight="false" outlineLevel="0" collapsed="false">
      <c r="A643" s="136"/>
      <c r="B643" s="136"/>
      <c r="C643" s="136"/>
      <c r="D643" s="136"/>
      <c r="E643" s="136"/>
      <c r="G643" s="139"/>
      <c r="H643" s="176"/>
      <c r="I643" s="188"/>
      <c r="J643" s="122"/>
      <c r="K643" s="122"/>
      <c r="L643" s="142"/>
      <c r="N643" s="163"/>
      <c r="O643" s="163"/>
    </row>
    <row r="644" s="138" customFormat="true" ht="12.75" hidden="false" customHeight="false" outlineLevel="0" collapsed="false">
      <c r="A644" s="136"/>
      <c r="B644" s="136"/>
      <c r="C644" s="129"/>
      <c r="D644" s="129"/>
      <c r="G644" s="192"/>
      <c r="H644" s="176"/>
      <c r="I644" s="188"/>
      <c r="J644" s="193"/>
      <c r="K644" s="129"/>
      <c r="L644" s="142"/>
    </row>
    <row r="645" s="138" customFormat="true" ht="12.75" hidden="false" customHeight="false" outlineLevel="0" collapsed="false">
      <c r="A645" s="136"/>
      <c r="B645" s="136"/>
      <c r="C645" s="136"/>
      <c r="D645" s="136"/>
      <c r="E645" s="136"/>
      <c r="G645" s="139"/>
      <c r="H645" s="176"/>
      <c r="I645" s="188"/>
      <c r="J645" s="122"/>
      <c r="K645" s="122"/>
      <c r="L645" s="142"/>
    </row>
    <row r="646" s="138" customFormat="true" ht="12.75" hidden="false" customHeight="false" outlineLevel="0" collapsed="false">
      <c r="A646" s="136"/>
      <c r="B646" s="136"/>
      <c r="C646" s="129"/>
      <c r="D646" s="129"/>
      <c r="G646" s="192"/>
      <c r="H646" s="176"/>
      <c r="I646" s="188"/>
      <c r="J646" s="193"/>
      <c r="K646" s="129"/>
      <c r="L646" s="142"/>
    </row>
    <row r="647" s="138" customFormat="true" ht="12.75" hidden="false" customHeight="false" outlineLevel="0" collapsed="false">
      <c r="A647" s="136"/>
      <c r="B647" s="136"/>
      <c r="C647" s="136"/>
      <c r="D647" s="136"/>
      <c r="E647" s="136"/>
      <c r="G647" s="139"/>
      <c r="H647" s="176"/>
      <c r="I647" s="188"/>
      <c r="J647" s="122"/>
      <c r="K647" s="122"/>
      <c r="L647" s="142"/>
    </row>
    <row r="648" s="138" customFormat="true" ht="12.75" hidden="false" customHeight="false" outlineLevel="0" collapsed="false">
      <c r="E648" s="65"/>
      <c r="G648" s="192"/>
      <c r="H648" s="176"/>
      <c r="I648" s="188"/>
      <c r="J648" s="193"/>
      <c r="K648" s="129"/>
      <c r="L648" s="142"/>
    </row>
    <row r="649" s="138" customFormat="true" ht="12.75" hidden="false" customHeight="false" outlineLevel="0" collapsed="false">
      <c r="E649" s="136"/>
      <c r="G649" s="139"/>
      <c r="H649" s="176"/>
      <c r="I649" s="188"/>
      <c r="J649" s="122"/>
      <c r="K649" s="122"/>
      <c r="L649" s="142"/>
    </row>
    <row r="650" s="138" customFormat="true" ht="12.75" hidden="false" customHeight="false" outlineLevel="0" collapsed="false">
      <c r="E650" s="65"/>
      <c r="G650" s="192"/>
      <c r="H650" s="176"/>
      <c r="I650" s="188"/>
      <c r="J650" s="193"/>
      <c r="K650" s="129"/>
      <c r="L650" s="142"/>
    </row>
    <row r="651" s="138" customFormat="true" ht="12.75" hidden="false" customHeight="false" outlineLevel="0" collapsed="false">
      <c r="E651" s="136"/>
      <c r="G651" s="139"/>
      <c r="H651" s="176"/>
      <c r="I651" s="188"/>
      <c r="J651" s="122"/>
      <c r="K651" s="122"/>
      <c r="L651" s="142"/>
    </row>
    <row r="652" s="138" customFormat="true" ht="12.75" hidden="false" customHeight="false" outlineLevel="0" collapsed="false">
      <c r="G652" s="150"/>
      <c r="H652" s="140"/>
      <c r="I652" s="151"/>
      <c r="J652" s="129"/>
      <c r="K652" s="129"/>
      <c r="L652" s="152"/>
    </row>
    <row r="653" s="138" customFormat="true" ht="12.75" hidden="false" customHeight="false" outlineLevel="0" collapsed="false">
      <c r="G653" s="150"/>
      <c r="H653" s="140"/>
      <c r="I653" s="151"/>
      <c r="J653" s="129"/>
      <c r="K653" s="129"/>
      <c r="L653" s="152"/>
    </row>
    <row r="654" s="138" customFormat="true" ht="12.75" hidden="false" customHeight="false" outlineLevel="0" collapsed="false">
      <c r="G654" s="150"/>
      <c r="H654" s="140"/>
      <c r="I654" s="151"/>
      <c r="J654" s="129"/>
      <c r="K654" s="129"/>
      <c r="L654" s="152"/>
    </row>
    <row r="655" s="138" customFormat="true" ht="12.75" hidden="false" customHeight="false" outlineLevel="0" collapsed="false">
      <c r="G655" s="150"/>
      <c r="H655" s="140"/>
      <c r="I655" s="151"/>
      <c r="J655" s="129"/>
      <c r="K655" s="129"/>
      <c r="L655" s="152"/>
    </row>
    <row r="656" s="138" customFormat="true" ht="12.75" hidden="false" customHeight="false" outlineLevel="0" collapsed="false">
      <c r="G656" s="150"/>
      <c r="H656" s="140"/>
      <c r="I656" s="151"/>
      <c r="J656" s="129"/>
      <c r="K656" s="129"/>
      <c r="L656" s="152"/>
    </row>
    <row r="657" s="138" customFormat="true" ht="12.75" hidden="false" customHeight="false" outlineLevel="0" collapsed="false">
      <c r="G657" s="150"/>
      <c r="H657" s="140"/>
      <c r="I657" s="151"/>
      <c r="J657" s="129"/>
      <c r="K657" s="129"/>
      <c r="L657" s="152"/>
    </row>
    <row r="658" s="138" customFormat="true" ht="12.75" hidden="false" customHeight="false" outlineLevel="0" collapsed="false">
      <c r="G658" s="150"/>
      <c r="H658" s="140"/>
      <c r="I658" s="151"/>
      <c r="J658" s="129"/>
      <c r="K658" s="129"/>
      <c r="L658" s="152"/>
    </row>
    <row r="659" s="138" customFormat="true" ht="12.75" hidden="false" customHeight="false" outlineLevel="0" collapsed="false">
      <c r="G659" s="150"/>
      <c r="H659" s="140"/>
      <c r="I659" s="151"/>
      <c r="J659" s="129"/>
      <c r="K659" s="129"/>
      <c r="L659" s="152"/>
    </row>
    <row r="660" s="138" customFormat="true" ht="12.75" hidden="false" customHeight="false" outlineLevel="0" collapsed="false">
      <c r="G660" s="150"/>
      <c r="H660" s="140"/>
      <c r="I660" s="151"/>
      <c r="J660" s="129"/>
      <c r="K660" s="129"/>
      <c r="L660" s="152"/>
    </row>
    <row r="661" s="138" customFormat="true" ht="12.75" hidden="false" customHeight="false" outlineLevel="0" collapsed="false">
      <c r="G661" s="150"/>
      <c r="H661" s="140"/>
      <c r="I661" s="151"/>
      <c r="J661" s="129"/>
      <c r="K661" s="129"/>
      <c r="L661" s="152"/>
    </row>
    <row r="662" s="138" customFormat="true" ht="12.75" hidden="false" customHeight="false" outlineLevel="0" collapsed="false">
      <c r="G662" s="150"/>
      <c r="H662" s="140"/>
      <c r="I662" s="151"/>
      <c r="J662" s="129"/>
      <c r="K662" s="129"/>
      <c r="L662" s="152"/>
    </row>
    <row r="663" s="138" customFormat="true" ht="12.75" hidden="false" customHeight="false" outlineLevel="0" collapsed="false">
      <c r="G663" s="150"/>
      <c r="H663" s="140"/>
      <c r="I663" s="151"/>
      <c r="J663" s="129"/>
      <c r="K663" s="129"/>
      <c r="L663" s="152"/>
    </row>
    <row r="664" s="138" customFormat="true" ht="12.75" hidden="false" customHeight="false" outlineLevel="0" collapsed="false">
      <c r="G664" s="150"/>
      <c r="H664" s="140"/>
      <c r="I664" s="151"/>
      <c r="J664" s="129"/>
      <c r="K664" s="129"/>
      <c r="L664" s="152"/>
    </row>
    <row r="665" s="138" customFormat="true" ht="12.75" hidden="false" customHeight="false" outlineLevel="0" collapsed="false">
      <c r="G665" s="150"/>
      <c r="H665" s="140"/>
      <c r="I665" s="151"/>
      <c r="J665" s="129"/>
      <c r="K665" s="129"/>
      <c r="L665" s="152"/>
    </row>
    <row r="666" s="138" customFormat="true" ht="12.75" hidden="false" customHeight="false" outlineLevel="0" collapsed="false">
      <c r="G666" s="139"/>
      <c r="H666" s="140"/>
      <c r="I666" s="151"/>
      <c r="J666" s="129"/>
      <c r="K666" s="129"/>
      <c r="L666" s="152"/>
    </row>
    <row r="667" s="138" customFormat="true" ht="12.75" hidden="false" customHeight="false" outlineLevel="0" collapsed="false">
      <c r="G667" s="150"/>
      <c r="H667" s="140"/>
      <c r="I667" s="151"/>
      <c r="J667" s="129"/>
      <c r="K667" s="129"/>
      <c r="L667" s="152"/>
    </row>
    <row r="668" s="138" customFormat="true" ht="12.75" hidden="false" customHeight="false" outlineLevel="0" collapsed="false">
      <c r="G668" s="150"/>
      <c r="H668" s="140"/>
      <c r="I668" s="151"/>
      <c r="J668" s="129"/>
      <c r="K668" s="129"/>
      <c r="L668" s="152"/>
    </row>
    <row r="669" s="138" customFormat="true" ht="12.75" hidden="false" customHeight="false" outlineLevel="0" collapsed="false">
      <c r="G669" s="150"/>
      <c r="H669" s="140"/>
      <c r="I669" s="151"/>
      <c r="J669" s="129"/>
      <c r="K669" s="129"/>
      <c r="L669" s="152"/>
    </row>
    <row r="670" s="138" customFormat="true" ht="12.75" hidden="false" customHeight="false" outlineLevel="0" collapsed="false">
      <c r="G670" s="150"/>
      <c r="H670" s="140"/>
      <c r="I670" s="151"/>
      <c r="J670" s="129"/>
      <c r="K670" s="129"/>
      <c r="L670" s="152"/>
    </row>
    <row r="671" s="138" customFormat="true" ht="12.75" hidden="false" customHeight="false" outlineLevel="0" collapsed="false">
      <c r="G671" s="150"/>
      <c r="H671" s="140"/>
      <c r="I671" s="151"/>
      <c r="J671" s="129"/>
      <c r="K671" s="129"/>
      <c r="L671" s="152"/>
    </row>
    <row r="672" s="138" customFormat="true" ht="12.75" hidden="false" customHeight="false" outlineLevel="0" collapsed="false">
      <c r="G672" s="150"/>
      <c r="H672" s="140"/>
      <c r="I672" s="151"/>
      <c r="J672" s="129"/>
      <c r="K672" s="129"/>
      <c r="L672" s="152"/>
    </row>
    <row r="673" s="138" customFormat="true" ht="12.75" hidden="false" customHeight="false" outlineLevel="0" collapsed="false">
      <c r="G673" s="150"/>
      <c r="H673" s="140"/>
      <c r="I673" s="151"/>
      <c r="J673" s="129"/>
      <c r="K673" s="129"/>
      <c r="L673" s="152"/>
    </row>
    <row r="674" s="138" customFormat="true" ht="12.75" hidden="false" customHeight="false" outlineLevel="0" collapsed="false">
      <c r="G674" s="150"/>
      <c r="H674" s="140"/>
      <c r="I674" s="151"/>
      <c r="J674" s="129"/>
      <c r="K674" s="129"/>
      <c r="L674" s="152"/>
    </row>
    <row r="675" s="138" customFormat="true" ht="12.75" hidden="false" customHeight="false" outlineLevel="0" collapsed="false">
      <c r="G675" s="150"/>
      <c r="H675" s="140"/>
      <c r="I675" s="151"/>
      <c r="J675" s="129"/>
      <c r="K675" s="129"/>
      <c r="L675" s="152"/>
    </row>
    <row r="676" s="138" customFormat="true" ht="12.75" hidden="false" customHeight="false" outlineLevel="0" collapsed="false">
      <c r="G676" s="150"/>
      <c r="H676" s="140"/>
      <c r="I676" s="151"/>
      <c r="J676" s="129"/>
      <c r="K676" s="129"/>
      <c r="L676" s="152"/>
    </row>
    <row r="677" s="138" customFormat="true" ht="12.75" hidden="false" customHeight="false" outlineLevel="0" collapsed="false">
      <c r="G677" s="150"/>
      <c r="H677" s="140"/>
      <c r="I677" s="151"/>
      <c r="J677" s="129"/>
      <c r="K677" s="129"/>
      <c r="L677" s="152"/>
    </row>
    <row r="678" s="138" customFormat="true" ht="12.75" hidden="false" customHeight="false" outlineLevel="0" collapsed="false">
      <c r="G678" s="150"/>
      <c r="H678" s="140"/>
      <c r="I678" s="151"/>
      <c r="J678" s="129"/>
      <c r="K678" s="129"/>
      <c r="L678" s="152"/>
    </row>
    <row r="679" s="138" customFormat="true" ht="12.75" hidden="false" customHeight="false" outlineLevel="0" collapsed="false">
      <c r="G679" s="150"/>
      <c r="H679" s="140"/>
      <c r="I679" s="151"/>
      <c r="J679" s="129"/>
      <c r="K679" s="129"/>
      <c r="L679" s="152"/>
    </row>
    <row r="680" s="138" customFormat="true" ht="12.75" hidden="false" customHeight="false" outlineLevel="0" collapsed="false">
      <c r="G680" s="150"/>
      <c r="H680" s="140"/>
      <c r="I680" s="151"/>
      <c r="J680" s="129"/>
      <c r="K680" s="129"/>
      <c r="L680" s="152"/>
    </row>
    <row r="681" s="136" customFormat="true" ht="12.75" hidden="false" customHeight="false" outlineLevel="0" collapsed="false">
      <c r="A681" s="138"/>
      <c r="B681" s="138"/>
      <c r="C681" s="138"/>
      <c r="D681" s="138"/>
      <c r="E681" s="138"/>
      <c r="F681" s="138"/>
      <c r="G681" s="150"/>
      <c r="H681" s="140"/>
      <c r="I681" s="151"/>
      <c r="J681" s="129"/>
      <c r="K681" s="129"/>
      <c r="L681" s="152"/>
      <c r="M681" s="138"/>
      <c r="N681" s="138"/>
      <c r="O681" s="138"/>
    </row>
    <row r="682" s="136" customFormat="true" ht="12.75" hidden="false" customHeight="false" outlineLevel="0" collapsed="false">
      <c r="A682" s="138"/>
      <c r="B682" s="138"/>
      <c r="C682" s="138"/>
      <c r="D682" s="138"/>
      <c r="E682" s="138"/>
      <c r="F682" s="138"/>
      <c r="G682" s="150"/>
      <c r="H682" s="140"/>
      <c r="I682" s="151"/>
      <c r="J682" s="129"/>
      <c r="K682" s="129"/>
      <c r="L682" s="152"/>
      <c r="M682" s="138"/>
      <c r="N682" s="138"/>
      <c r="O682" s="138"/>
    </row>
    <row r="683" s="136" customFormat="true" ht="12.75" hidden="false" customHeight="false" outlineLevel="0" collapsed="false">
      <c r="A683" s="138"/>
      <c r="B683" s="138"/>
      <c r="C683" s="138"/>
      <c r="D683" s="138"/>
      <c r="E683" s="138"/>
      <c r="F683" s="138"/>
      <c r="G683" s="150"/>
      <c r="H683" s="140"/>
      <c r="I683" s="151"/>
      <c r="J683" s="129"/>
      <c r="K683" s="129"/>
      <c r="L683" s="152"/>
      <c r="M683" s="138"/>
      <c r="N683" s="138"/>
      <c r="O683" s="138"/>
    </row>
    <row r="684" s="136" customFormat="true" ht="12.75" hidden="false" customHeight="false" outlineLevel="0" collapsed="false">
      <c r="A684" s="138"/>
      <c r="B684" s="138"/>
      <c r="C684" s="138"/>
      <c r="D684" s="138"/>
      <c r="E684" s="138"/>
      <c r="F684" s="138"/>
      <c r="G684" s="150"/>
      <c r="H684" s="140"/>
      <c r="I684" s="151"/>
      <c r="J684" s="129"/>
      <c r="K684" s="129"/>
      <c r="L684" s="152"/>
      <c r="M684" s="138"/>
      <c r="N684" s="138"/>
      <c r="O684" s="138"/>
    </row>
    <row r="685" s="136" customFormat="true" ht="12.75" hidden="false" customHeight="false" outlineLevel="0" collapsed="false">
      <c r="E685" s="138"/>
      <c r="F685" s="138"/>
      <c r="G685" s="150"/>
      <c r="H685" s="140"/>
      <c r="I685" s="151"/>
      <c r="J685" s="129"/>
      <c r="K685" s="129"/>
      <c r="L685" s="152"/>
    </row>
    <row r="686" s="136" customFormat="true" ht="12.75" hidden="false" customHeight="false" outlineLevel="0" collapsed="false">
      <c r="A686" s="138"/>
      <c r="B686" s="138"/>
      <c r="C686" s="138"/>
      <c r="D686" s="138"/>
      <c r="E686" s="138"/>
      <c r="F686" s="138"/>
      <c r="G686" s="150"/>
      <c r="H686" s="140"/>
      <c r="I686" s="151"/>
      <c r="J686" s="129"/>
      <c r="K686" s="129"/>
      <c r="L686" s="152"/>
    </row>
    <row r="687" s="136" customFormat="true" ht="12.75" hidden="false" customHeight="false" outlineLevel="0" collapsed="false">
      <c r="A687" s="138"/>
      <c r="B687" s="138"/>
      <c r="C687" s="138"/>
      <c r="D687" s="138"/>
      <c r="E687" s="138"/>
      <c r="F687" s="138"/>
      <c r="G687" s="150"/>
      <c r="H687" s="140"/>
      <c r="I687" s="151"/>
      <c r="J687" s="129"/>
      <c r="K687" s="129"/>
      <c r="L687" s="152"/>
    </row>
    <row r="688" s="136" customFormat="true" ht="12.75" hidden="false" customHeight="false" outlineLevel="0" collapsed="false">
      <c r="A688" s="138"/>
      <c r="B688" s="138"/>
      <c r="C688" s="138"/>
      <c r="D688" s="138"/>
      <c r="E688" s="138"/>
      <c r="F688" s="138"/>
      <c r="G688" s="150"/>
      <c r="H688" s="140"/>
      <c r="I688" s="151"/>
      <c r="J688" s="129"/>
      <c r="K688" s="129"/>
      <c r="L688" s="152"/>
    </row>
    <row r="689" s="136" customFormat="true" ht="12.75" hidden="false" customHeight="false" outlineLevel="0" collapsed="false">
      <c r="A689" s="138"/>
      <c r="B689" s="138"/>
      <c r="C689" s="138"/>
      <c r="D689" s="138"/>
      <c r="F689" s="138"/>
      <c r="G689" s="192"/>
      <c r="H689" s="176"/>
      <c r="I689" s="188"/>
      <c r="J689" s="122"/>
      <c r="K689" s="122"/>
      <c r="L689" s="142"/>
    </row>
    <row r="690" s="136" customFormat="true" ht="12.75" hidden="false" customHeight="false" outlineLevel="0" collapsed="false">
      <c r="A690" s="138"/>
      <c r="B690" s="138"/>
      <c r="C690" s="138"/>
      <c r="D690" s="138"/>
      <c r="E690" s="138"/>
      <c r="F690" s="138"/>
      <c r="G690" s="139"/>
      <c r="H690" s="140"/>
      <c r="I690" s="151"/>
      <c r="J690" s="129"/>
      <c r="K690" s="129"/>
      <c r="L690" s="142"/>
    </row>
    <row r="691" s="136" customFormat="true" ht="12.75" hidden="false" customHeight="false" outlineLevel="0" collapsed="false">
      <c r="A691" s="138"/>
      <c r="B691" s="138"/>
      <c r="C691" s="138"/>
      <c r="D691" s="138"/>
      <c r="E691" s="138"/>
      <c r="F691" s="138"/>
      <c r="G691" s="139"/>
      <c r="H691" s="140"/>
      <c r="I691" s="151"/>
      <c r="J691" s="129"/>
      <c r="K691" s="129"/>
      <c r="L691" s="142"/>
    </row>
    <row r="692" s="136" customFormat="true" ht="12.75" hidden="false" customHeight="false" outlineLevel="0" collapsed="false">
      <c r="E692" s="138"/>
      <c r="F692" s="138"/>
      <c r="G692" s="139"/>
      <c r="H692" s="140"/>
      <c r="I692" s="151"/>
      <c r="J692" s="129"/>
      <c r="K692" s="129"/>
      <c r="L692" s="142"/>
    </row>
    <row r="693" s="136" customFormat="true" ht="12.75" hidden="false" customHeight="false" outlineLevel="0" collapsed="false">
      <c r="E693" s="138"/>
      <c r="F693" s="138"/>
      <c r="G693" s="139"/>
      <c r="H693" s="140"/>
      <c r="I693" s="151"/>
      <c r="J693" s="129"/>
      <c r="K693" s="129"/>
      <c r="L693" s="142"/>
    </row>
    <row r="694" s="136" customFormat="true" ht="12.75" hidden="false" customHeight="false" outlineLevel="0" collapsed="false">
      <c r="E694" s="138"/>
      <c r="F694" s="138"/>
      <c r="G694" s="139"/>
      <c r="H694" s="140"/>
      <c r="I694" s="151"/>
      <c r="J694" s="129"/>
      <c r="K694" s="129"/>
      <c r="L694" s="142"/>
    </row>
    <row r="695" s="136" customFormat="true" ht="12.75" hidden="false" customHeight="false" outlineLevel="0" collapsed="false">
      <c r="E695" s="138"/>
      <c r="F695" s="138"/>
      <c r="G695" s="139"/>
      <c r="H695" s="140"/>
      <c r="I695" s="151"/>
      <c r="J695" s="129"/>
      <c r="K695" s="129"/>
      <c r="L695" s="142"/>
    </row>
    <row r="696" s="136" customFormat="true" ht="12.75" hidden="false" customHeight="false" outlineLevel="0" collapsed="false">
      <c r="F696" s="138"/>
      <c r="G696" s="192"/>
      <c r="H696" s="176"/>
      <c r="I696" s="188"/>
      <c r="J696" s="122"/>
      <c r="K696" s="122"/>
      <c r="L696" s="142"/>
    </row>
    <row r="697" s="136" customFormat="true" ht="12.75" hidden="false" customHeight="false" outlineLevel="0" collapsed="false">
      <c r="E697" s="138"/>
      <c r="F697" s="138"/>
      <c r="G697" s="139"/>
      <c r="H697" s="176"/>
      <c r="I697" s="188"/>
      <c r="J697" s="122"/>
      <c r="K697" s="122"/>
      <c r="L697" s="142"/>
    </row>
    <row r="698" s="136" customFormat="true" ht="12.75" hidden="false" customHeight="false" outlineLevel="0" collapsed="false">
      <c r="E698" s="138"/>
      <c r="F698" s="138"/>
      <c r="G698" s="139"/>
      <c r="H698" s="176"/>
      <c r="I698" s="188"/>
      <c r="J698" s="122"/>
      <c r="K698" s="122"/>
      <c r="L698" s="142"/>
    </row>
    <row r="699" s="136" customFormat="true" ht="12.75" hidden="false" customHeight="false" outlineLevel="0" collapsed="false">
      <c r="E699" s="138"/>
      <c r="F699" s="138"/>
      <c r="G699" s="139"/>
      <c r="H699" s="176"/>
      <c r="I699" s="188"/>
      <c r="J699" s="122"/>
      <c r="K699" s="122"/>
      <c r="L699" s="142"/>
    </row>
    <row r="700" s="136" customFormat="true" ht="12.75" hidden="false" customHeight="false" outlineLevel="0" collapsed="false">
      <c r="E700" s="138"/>
      <c r="F700" s="138"/>
      <c r="G700" s="139"/>
      <c r="H700" s="176"/>
      <c r="I700" s="188"/>
      <c r="J700" s="122"/>
      <c r="K700" s="122"/>
      <c r="L700" s="142"/>
    </row>
    <row r="701" s="136" customFormat="true" ht="12.75" hidden="false" customHeight="false" outlineLevel="0" collapsed="false">
      <c r="E701" s="138"/>
      <c r="F701" s="138"/>
      <c r="G701" s="139"/>
      <c r="H701" s="176"/>
      <c r="I701" s="188"/>
      <c r="J701" s="122"/>
      <c r="K701" s="122"/>
      <c r="L701" s="142"/>
    </row>
    <row r="702" s="136" customFormat="true" ht="12.75" hidden="false" customHeight="false" outlineLevel="0" collapsed="false">
      <c r="E702" s="138"/>
      <c r="F702" s="138"/>
      <c r="G702" s="139"/>
      <c r="H702" s="176"/>
      <c r="I702" s="188"/>
      <c r="J702" s="122"/>
      <c r="K702" s="122"/>
      <c r="L702" s="142"/>
    </row>
    <row r="703" s="136" customFormat="true" ht="12.75" hidden="false" customHeight="false" outlineLevel="0" collapsed="false">
      <c r="E703" s="138"/>
      <c r="F703" s="138"/>
      <c r="G703" s="139"/>
      <c r="H703" s="176"/>
      <c r="I703" s="188"/>
      <c r="J703" s="122"/>
      <c r="K703" s="122"/>
      <c r="L703" s="142"/>
    </row>
    <row r="704" s="136" customFormat="true" ht="12.75" hidden="false" customHeight="false" outlineLevel="0" collapsed="false">
      <c r="E704" s="138"/>
      <c r="F704" s="138"/>
      <c r="G704" s="139"/>
      <c r="H704" s="176"/>
      <c r="I704" s="188"/>
      <c r="J704" s="122"/>
      <c r="K704" s="122"/>
      <c r="L704" s="142"/>
    </row>
    <row r="705" s="136" customFormat="true" ht="12.75" hidden="false" customHeight="false" outlineLevel="0" collapsed="false">
      <c r="E705" s="138"/>
      <c r="F705" s="138"/>
      <c r="G705" s="139"/>
      <c r="H705" s="176"/>
      <c r="I705" s="188"/>
      <c r="J705" s="122"/>
      <c r="K705" s="122"/>
      <c r="L705" s="142"/>
    </row>
    <row r="706" s="136" customFormat="true" ht="12.75" hidden="false" customHeight="false" outlineLevel="0" collapsed="false">
      <c r="F706" s="138"/>
      <c r="G706" s="192"/>
      <c r="H706" s="176"/>
      <c r="I706" s="188"/>
      <c r="J706" s="122"/>
      <c r="K706" s="122"/>
      <c r="L706" s="142"/>
    </row>
    <row r="707" s="136" customFormat="true" ht="12.75" hidden="false" customHeight="false" outlineLevel="0" collapsed="false">
      <c r="F707" s="138"/>
      <c r="G707" s="192"/>
      <c r="H707" s="176"/>
      <c r="I707" s="188"/>
      <c r="J707" s="122"/>
      <c r="K707" s="122"/>
      <c r="L707" s="142"/>
    </row>
    <row r="708" s="136" customFormat="true" ht="12.75" hidden="false" customHeight="false" outlineLevel="0" collapsed="false">
      <c r="F708" s="138"/>
      <c r="G708" s="192"/>
      <c r="H708" s="176"/>
      <c r="I708" s="188"/>
      <c r="J708" s="122"/>
      <c r="K708" s="122"/>
      <c r="L708" s="142"/>
    </row>
    <row r="709" s="136" customFormat="true" ht="12.75" hidden="false" customHeight="false" outlineLevel="0" collapsed="false">
      <c r="F709" s="138"/>
      <c r="G709" s="192"/>
      <c r="H709" s="176"/>
      <c r="I709" s="188"/>
      <c r="J709" s="122"/>
      <c r="K709" s="122"/>
      <c r="L709" s="142"/>
    </row>
    <row r="710" s="136" customFormat="true" ht="12.75" hidden="false" customHeight="false" outlineLevel="0" collapsed="false">
      <c r="F710" s="138"/>
      <c r="G710" s="192"/>
      <c r="H710" s="176"/>
      <c r="I710" s="188"/>
      <c r="J710" s="122"/>
      <c r="K710" s="122"/>
      <c r="L710" s="142"/>
    </row>
    <row r="711" s="136" customFormat="true" ht="12.75" hidden="false" customHeight="false" outlineLevel="0" collapsed="false">
      <c r="F711" s="138"/>
      <c r="G711" s="192"/>
      <c r="H711" s="176"/>
      <c r="I711" s="188"/>
      <c r="J711" s="122"/>
      <c r="K711" s="122"/>
      <c r="L711" s="142"/>
    </row>
    <row r="712" s="136" customFormat="true" ht="12.75" hidden="false" customHeight="false" outlineLevel="0" collapsed="false">
      <c r="F712" s="138"/>
      <c r="G712" s="192"/>
      <c r="H712" s="176"/>
      <c r="I712" s="188"/>
      <c r="J712" s="122"/>
      <c r="K712" s="122"/>
      <c r="L712" s="142"/>
    </row>
    <row r="713" s="136" customFormat="true" ht="12.75" hidden="false" customHeight="false" outlineLevel="0" collapsed="false">
      <c r="F713" s="138"/>
      <c r="G713" s="192"/>
      <c r="H713" s="176"/>
      <c r="I713" s="188"/>
      <c r="J713" s="122"/>
      <c r="K713" s="122"/>
      <c r="L713" s="142"/>
    </row>
    <row r="714" s="136" customFormat="true" ht="12.75" hidden="false" customHeight="false" outlineLevel="0" collapsed="false">
      <c r="F714" s="138"/>
      <c r="G714" s="192"/>
      <c r="H714" s="176"/>
      <c r="I714" s="188"/>
      <c r="J714" s="122"/>
      <c r="K714" s="122"/>
      <c r="L714" s="142"/>
    </row>
    <row r="715" s="136" customFormat="true" ht="12.75" hidden="false" customHeight="false" outlineLevel="0" collapsed="false">
      <c r="F715" s="138"/>
      <c r="G715" s="192"/>
      <c r="H715" s="176"/>
      <c r="I715" s="188"/>
      <c r="J715" s="122"/>
      <c r="K715" s="122"/>
      <c r="L715" s="142"/>
    </row>
    <row r="716" s="136" customFormat="true" ht="12.75" hidden="false" customHeight="false" outlineLevel="0" collapsed="false">
      <c r="F716" s="138"/>
      <c r="G716" s="192"/>
      <c r="H716" s="176"/>
      <c r="I716" s="188"/>
      <c r="J716" s="122"/>
      <c r="K716" s="122"/>
      <c r="L716" s="142"/>
    </row>
    <row r="717" s="136" customFormat="true" ht="12.75" hidden="false" customHeight="false" outlineLevel="0" collapsed="false">
      <c r="F717" s="138"/>
      <c r="G717" s="192"/>
      <c r="H717" s="176"/>
      <c r="I717" s="188"/>
      <c r="J717" s="122"/>
      <c r="K717" s="122"/>
      <c r="L717" s="142"/>
    </row>
    <row r="718" s="136" customFormat="true" ht="12.75" hidden="false" customHeight="false" outlineLevel="0" collapsed="false">
      <c r="F718" s="138"/>
      <c r="G718" s="192"/>
      <c r="H718" s="176"/>
      <c r="I718" s="188"/>
      <c r="J718" s="122"/>
      <c r="K718" s="122"/>
      <c r="L718" s="142"/>
    </row>
    <row r="719" s="136" customFormat="true" ht="12.75" hidden="false" customHeight="false" outlineLevel="0" collapsed="false">
      <c r="F719" s="138"/>
      <c r="G719" s="192"/>
      <c r="H719" s="176"/>
      <c r="I719" s="188"/>
      <c r="J719" s="122"/>
      <c r="K719" s="122"/>
      <c r="L719" s="142"/>
    </row>
    <row r="720" s="136" customFormat="true" ht="12.75" hidden="false" customHeight="false" outlineLevel="0" collapsed="false">
      <c r="F720" s="138"/>
      <c r="G720" s="192"/>
      <c r="H720" s="176"/>
      <c r="I720" s="188"/>
      <c r="J720" s="122"/>
      <c r="K720" s="122"/>
      <c r="L720" s="142"/>
    </row>
    <row r="721" s="136" customFormat="true" ht="12.75" hidden="false" customHeight="false" outlineLevel="0" collapsed="false">
      <c r="F721" s="138"/>
      <c r="G721" s="192"/>
      <c r="H721" s="176"/>
      <c r="I721" s="188"/>
      <c r="J721" s="122"/>
      <c r="K721" s="122"/>
      <c r="L721" s="142"/>
    </row>
    <row r="722" s="136" customFormat="true" ht="12.75" hidden="false" customHeight="false" outlineLevel="0" collapsed="false">
      <c r="F722" s="138"/>
      <c r="G722" s="192"/>
      <c r="H722" s="176"/>
      <c r="I722" s="188"/>
      <c r="J722" s="122"/>
      <c r="K722" s="122"/>
      <c r="L722" s="142"/>
    </row>
    <row r="723" s="136" customFormat="true" ht="12.75" hidden="false" customHeight="false" outlineLevel="0" collapsed="false">
      <c r="F723" s="138"/>
      <c r="G723" s="192"/>
      <c r="H723" s="176"/>
      <c r="I723" s="188"/>
      <c r="J723" s="122"/>
      <c r="K723" s="122"/>
      <c r="L723" s="142"/>
    </row>
    <row r="724" s="136" customFormat="true" ht="12.75" hidden="false" customHeight="false" outlineLevel="0" collapsed="false">
      <c r="F724" s="138"/>
      <c r="G724" s="192"/>
      <c r="H724" s="176"/>
      <c r="I724" s="188"/>
      <c r="J724" s="122"/>
      <c r="K724" s="122"/>
      <c r="L724" s="142"/>
    </row>
    <row r="725" s="136" customFormat="true" ht="12.75" hidden="false" customHeight="false" outlineLevel="0" collapsed="false">
      <c r="F725" s="138"/>
      <c r="G725" s="192"/>
      <c r="H725" s="176"/>
      <c r="I725" s="188"/>
      <c r="J725" s="122"/>
      <c r="K725" s="122"/>
      <c r="L725" s="142"/>
    </row>
    <row r="726" s="136" customFormat="true" ht="12.75" hidden="false" customHeight="false" outlineLevel="0" collapsed="false">
      <c r="F726" s="138"/>
      <c r="G726" s="192"/>
      <c r="H726" s="176"/>
      <c r="I726" s="188"/>
      <c r="J726" s="122"/>
      <c r="K726" s="122"/>
      <c r="L726" s="142"/>
    </row>
    <row r="727" s="136" customFormat="true" ht="12.75" hidden="false" customHeight="false" outlineLevel="0" collapsed="false">
      <c r="F727" s="138"/>
      <c r="G727" s="192"/>
      <c r="H727" s="176"/>
      <c r="I727" s="188"/>
      <c r="J727" s="122"/>
      <c r="K727" s="122"/>
      <c r="L727" s="142"/>
    </row>
    <row r="728" s="136" customFormat="true" ht="12.75" hidden="false" customHeight="false" outlineLevel="0" collapsed="false">
      <c r="F728" s="138"/>
      <c r="G728" s="192"/>
      <c r="H728" s="176"/>
      <c r="I728" s="188"/>
      <c r="J728" s="122"/>
      <c r="K728" s="122"/>
      <c r="L728" s="142"/>
    </row>
    <row r="729" s="136" customFormat="true" ht="12.75" hidden="false" customHeight="false" outlineLevel="0" collapsed="false">
      <c r="F729" s="138"/>
      <c r="G729" s="192"/>
      <c r="H729" s="176"/>
      <c r="I729" s="188"/>
      <c r="J729" s="122"/>
      <c r="K729" s="122"/>
      <c r="L729" s="142"/>
    </row>
    <row r="730" s="136" customFormat="true" ht="12.75" hidden="false" customHeight="false" outlineLevel="0" collapsed="false">
      <c r="F730" s="138"/>
      <c r="G730" s="192"/>
      <c r="H730" s="176"/>
      <c r="I730" s="188"/>
      <c r="J730" s="122"/>
      <c r="K730" s="122"/>
      <c r="L730" s="142"/>
    </row>
    <row r="731" s="136" customFormat="true" ht="12.75" hidden="false" customHeight="false" outlineLevel="0" collapsed="false">
      <c r="F731" s="138"/>
      <c r="G731" s="192"/>
      <c r="H731" s="176"/>
      <c r="I731" s="188"/>
      <c r="J731" s="122"/>
      <c r="K731" s="122"/>
      <c r="L731" s="142"/>
    </row>
    <row r="732" s="136" customFormat="true" ht="12.75" hidden="false" customHeight="false" outlineLevel="0" collapsed="false">
      <c r="F732" s="138"/>
      <c r="G732" s="192"/>
      <c r="H732" s="176"/>
      <c r="I732" s="188"/>
      <c r="J732" s="122"/>
      <c r="K732" s="122"/>
      <c r="L732" s="142"/>
    </row>
    <row r="733" s="136" customFormat="true" ht="12.75" hidden="false" customHeight="false" outlineLevel="0" collapsed="false">
      <c r="F733" s="138"/>
      <c r="G733" s="192"/>
      <c r="H733" s="176"/>
      <c r="I733" s="188"/>
      <c r="J733" s="122"/>
      <c r="K733" s="122"/>
      <c r="L733" s="142"/>
    </row>
    <row r="734" s="136" customFormat="true" ht="12.75" hidden="false" customHeight="false" outlineLevel="0" collapsed="false">
      <c r="F734" s="138"/>
      <c r="G734" s="192"/>
      <c r="H734" s="176"/>
      <c r="I734" s="188"/>
      <c r="J734" s="122"/>
      <c r="K734" s="122"/>
      <c r="L734" s="142"/>
    </row>
    <row r="735" s="136" customFormat="true" ht="12.75" hidden="false" customHeight="false" outlineLevel="0" collapsed="false">
      <c r="F735" s="138"/>
      <c r="G735" s="192"/>
      <c r="H735" s="176"/>
      <c r="I735" s="188"/>
      <c r="J735" s="122"/>
      <c r="K735" s="122"/>
      <c r="L735" s="142"/>
    </row>
    <row r="736" s="136" customFormat="true" ht="12.75" hidden="false" customHeight="false" outlineLevel="0" collapsed="false">
      <c r="F736" s="138"/>
      <c r="G736" s="192"/>
      <c r="H736" s="176"/>
      <c r="I736" s="188"/>
      <c r="J736" s="122"/>
      <c r="K736" s="129"/>
      <c r="L736" s="142"/>
    </row>
    <row r="737" s="136" customFormat="true" ht="12.75" hidden="false" customHeight="false" outlineLevel="0" collapsed="false">
      <c r="F737" s="138"/>
      <c r="G737" s="192"/>
      <c r="H737" s="176"/>
      <c r="I737" s="188"/>
      <c r="J737" s="122"/>
      <c r="K737" s="129"/>
      <c r="L737" s="142"/>
    </row>
    <row r="738" s="136" customFormat="true" ht="12.75" hidden="false" customHeight="false" outlineLevel="0" collapsed="false">
      <c r="F738" s="138"/>
      <c r="G738" s="192"/>
      <c r="H738" s="176"/>
      <c r="I738" s="188"/>
      <c r="J738" s="122"/>
      <c r="K738" s="129"/>
      <c r="L738" s="142"/>
    </row>
    <row r="739" s="136" customFormat="true" ht="12.75" hidden="false" customHeight="false" outlineLevel="0" collapsed="false">
      <c r="F739" s="138"/>
      <c r="G739" s="192"/>
      <c r="H739" s="176"/>
      <c r="I739" s="188"/>
      <c r="J739" s="122"/>
      <c r="K739" s="129"/>
      <c r="L739" s="142"/>
    </row>
    <row r="740" s="136" customFormat="true" ht="12.75" hidden="false" customHeight="false" outlineLevel="0" collapsed="false">
      <c r="F740" s="138"/>
      <c r="G740" s="192"/>
      <c r="H740" s="176"/>
      <c r="I740" s="188"/>
      <c r="J740" s="122"/>
      <c r="K740" s="129"/>
      <c r="L740" s="142"/>
    </row>
    <row r="741" s="136" customFormat="true" ht="12.75" hidden="false" customHeight="false" outlineLevel="0" collapsed="false">
      <c r="F741" s="138"/>
      <c r="G741" s="192"/>
      <c r="H741" s="176"/>
      <c r="I741" s="188"/>
      <c r="J741" s="122"/>
      <c r="K741" s="122"/>
      <c r="L741" s="142"/>
    </row>
    <row r="742" s="136" customFormat="true" ht="12.75" hidden="false" customHeight="false" outlineLevel="0" collapsed="false">
      <c r="F742" s="138"/>
      <c r="G742" s="192"/>
      <c r="H742" s="176"/>
      <c r="I742" s="188"/>
      <c r="J742" s="122"/>
      <c r="K742" s="122"/>
      <c r="L742" s="142"/>
    </row>
    <row r="743" s="136" customFormat="true" ht="12.75" hidden="false" customHeight="false" outlineLevel="0" collapsed="false">
      <c r="F743" s="138"/>
      <c r="G743" s="192"/>
      <c r="H743" s="176"/>
      <c r="I743" s="188"/>
      <c r="J743" s="122"/>
      <c r="K743" s="122"/>
      <c r="L743" s="142"/>
    </row>
    <row r="744" s="136" customFormat="true" ht="12.75" hidden="false" customHeight="false" outlineLevel="0" collapsed="false">
      <c r="F744" s="138"/>
      <c r="G744" s="192"/>
      <c r="H744" s="176"/>
      <c r="I744" s="188"/>
      <c r="J744" s="122"/>
      <c r="K744" s="122"/>
      <c r="L744" s="142"/>
    </row>
    <row r="745" s="136" customFormat="true" ht="12.75" hidden="false" customHeight="false" outlineLevel="0" collapsed="false">
      <c r="F745" s="138"/>
      <c r="G745" s="192"/>
      <c r="H745" s="176"/>
      <c r="I745" s="188"/>
      <c r="J745" s="122"/>
      <c r="K745" s="122"/>
      <c r="L745" s="142"/>
    </row>
    <row r="746" s="136" customFormat="true" ht="12.75" hidden="false" customHeight="false" outlineLevel="0" collapsed="false">
      <c r="F746" s="138"/>
      <c r="G746" s="192"/>
      <c r="H746" s="176"/>
      <c r="I746" s="188"/>
      <c r="J746" s="122"/>
      <c r="K746" s="122"/>
      <c r="L746" s="142"/>
    </row>
    <row r="747" s="136" customFormat="true" ht="12.75" hidden="false" customHeight="false" outlineLevel="0" collapsed="false">
      <c r="F747" s="138"/>
      <c r="G747" s="192"/>
      <c r="H747" s="176"/>
      <c r="I747" s="188"/>
      <c r="J747" s="122"/>
      <c r="K747" s="122"/>
      <c r="L747" s="142"/>
    </row>
    <row r="748" s="136" customFormat="true" ht="12.75" hidden="false" customHeight="false" outlineLevel="0" collapsed="false">
      <c r="F748" s="138"/>
      <c r="G748" s="192"/>
      <c r="H748" s="176"/>
      <c r="I748" s="188"/>
      <c r="J748" s="122"/>
      <c r="K748" s="129"/>
      <c r="L748" s="142"/>
    </row>
    <row r="749" s="136" customFormat="true" ht="12.75" hidden="false" customHeight="false" outlineLevel="0" collapsed="false">
      <c r="F749" s="138"/>
      <c r="G749" s="192"/>
      <c r="H749" s="176"/>
      <c r="I749" s="188"/>
      <c r="J749" s="122"/>
      <c r="K749" s="129"/>
      <c r="L749" s="142"/>
    </row>
    <row r="750" s="136" customFormat="true" ht="12.75" hidden="false" customHeight="false" outlineLevel="0" collapsed="false">
      <c r="F750" s="138"/>
      <c r="G750" s="192"/>
      <c r="H750" s="176"/>
      <c r="I750" s="188"/>
      <c r="J750" s="122"/>
      <c r="K750" s="122"/>
      <c r="L750" s="142"/>
    </row>
    <row r="751" s="136" customFormat="true" ht="12.75" hidden="false" customHeight="false" outlineLevel="0" collapsed="false">
      <c r="F751" s="138"/>
      <c r="G751" s="192"/>
      <c r="H751" s="176"/>
      <c r="I751" s="188"/>
      <c r="J751" s="122"/>
      <c r="K751" s="122"/>
      <c r="L751" s="142"/>
    </row>
    <row r="752" s="136" customFormat="true" ht="12.75" hidden="false" customHeight="false" outlineLevel="0" collapsed="false">
      <c r="F752" s="138"/>
      <c r="G752" s="192"/>
      <c r="H752" s="176"/>
      <c r="I752" s="188"/>
      <c r="J752" s="122"/>
      <c r="K752" s="122"/>
      <c r="L752" s="142"/>
    </row>
    <row r="753" s="136" customFormat="true" ht="12.75" hidden="false" customHeight="false" outlineLevel="0" collapsed="false">
      <c r="F753" s="138"/>
      <c r="G753" s="192"/>
      <c r="H753" s="176"/>
      <c r="I753" s="188"/>
      <c r="J753" s="122"/>
      <c r="K753" s="122"/>
      <c r="L753" s="142"/>
    </row>
    <row r="754" s="136" customFormat="true" ht="12.75" hidden="false" customHeight="false" outlineLevel="0" collapsed="false">
      <c r="F754" s="138"/>
      <c r="G754" s="192"/>
      <c r="H754" s="176"/>
      <c r="I754" s="188"/>
      <c r="J754" s="122"/>
      <c r="K754" s="122"/>
      <c r="L754" s="142"/>
    </row>
    <row r="755" s="136" customFormat="true" ht="12.75" hidden="false" customHeight="false" outlineLevel="0" collapsed="false">
      <c r="F755" s="138"/>
      <c r="G755" s="192"/>
      <c r="H755" s="176"/>
      <c r="I755" s="188"/>
      <c r="J755" s="122"/>
      <c r="K755" s="122"/>
      <c r="L755" s="142"/>
    </row>
    <row r="756" s="136" customFormat="true" ht="12.75" hidden="false" customHeight="false" outlineLevel="0" collapsed="false">
      <c r="F756" s="138"/>
      <c r="G756" s="192"/>
      <c r="H756" s="176"/>
      <c r="I756" s="188"/>
      <c r="J756" s="122"/>
      <c r="K756" s="122"/>
      <c r="L756" s="142"/>
    </row>
    <row r="757" s="136" customFormat="true" ht="12.75" hidden="false" customHeight="false" outlineLevel="0" collapsed="false">
      <c r="F757" s="138"/>
      <c r="G757" s="192"/>
      <c r="H757" s="176"/>
      <c r="I757" s="188"/>
      <c r="J757" s="122"/>
      <c r="K757" s="122"/>
      <c r="L757" s="142"/>
    </row>
    <row r="758" s="136" customFormat="true" ht="12.75" hidden="false" customHeight="false" outlineLevel="0" collapsed="false">
      <c r="F758" s="138"/>
      <c r="G758" s="192"/>
      <c r="H758" s="176"/>
      <c r="I758" s="188"/>
      <c r="J758" s="122"/>
      <c r="K758" s="122"/>
      <c r="L758" s="142"/>
    </row>
    <row r="759" s="136" customFormat="true" ht="12.75" hidden="false" customHeight="false" outlineLevel="0" collapsed="false">
      <c r="F759" s="138"/>
      <c r="G759" s="192"/>
      <c r="H759" s="176"/>
      <c r="I759" s="188"/>
      <c r="J759" s="122"/>
      <c r="K759" s="122"/>
      <c r="L759" s="142"/>
    </row>
    <row r="760" s="136" customFormat="true" ht="12.75" hidden="false" customHeight="false" outlineLevel="0" collapsed="false">
      <c r="F760" s="138"/>
      <c r="G760" s="192"/>
      <c r="H760" s="176"/>
      <c r="I760" s="188"/>
      <c r="J760" s="122"/>
      <c r="K760" s="122"/>
      <c r="L760" s="142"/>
    </row>
    <row r="761" s="136" customFormat="true" ht="12.75" hidden="false" customHeight="false" outlineLevel="0" collapsed="false">
      <c r="F761" s="138"/>
      <c r="G761" s="192"/>
      <c r="H761" s="176"/>
      <c r="I761" s="188"/>
      <c r="J761" s="122"/>
      <c r="K761" s="122"/>
      <c r="L761" s="142"/>
    </row>
    <row r="762" s="136" customFormat="true" ht="12.75" hidden="false" customHeight="false" outlineLevel="0" collapsed="false">
      <c r="F762" s="138"/>
      <c r="G762" s="192"/>
      <c r="H762" s="176"/>
      <c r="I762" s="188"/>
      <c r="J762" s="122"/>
      <c r="K762" s="122"/>
      <c r="L762" s="142"/>
    </row>
    <row r="763" s="136" customFormat="true" ht="12.75" hidden="false" customHeight="false" outlineLevel="0" collapsed="false">
      <c r="F763" s="138"/>
      <c r="G763" s="192"/>
      <c r="H763" s="176"/>
      <c r="I763" s="188"/>
      <c r="J763" s="122"/>
      <c r="K763" s="122"/>
      <c r="L763" s="142"/>
    </row>
    <row r="764" s="136" customFormat="true" ht="12.75" hidden="false" customHeight="false" outlineLevel="0" collapsed="false">
      <c r="F764" s="138"/>
      <c r="G764" s="192"/>
      <c r="H764" s="176"/>
      <c r="I764" s="188"/>
      <c r="J764" s="122"/>
      <c r="K764" s="122"/>
      <c r="L764" s="142"/>
    </row>
    <row r="765" s="136" customFormat="true" ht="12.75" hidden="false" customHeight="false" outlineLevel="0" collapsed="false">
      <c r="F765" s="138"/>
      <c r="G765" s="192"/>
      <c r="H765" s="176"/>
      <c r="I765" s="188"/>
      <c r="J765" s="122"/>
      <c r="K765" s="122"/>
      <c r="L765" s="142"/>
    </row>
    <row r="766" s="136" customFormat="true" ht="12.75" hidden="false" customHeight="false" outlineLevel="0" collapsed="false">
      <c r="F766" s="138"/>
      <c r="G766" s="192"/>
      <c r="H766" s="176"/>
      <c r="I766" s="188"/>
      <c r="J766" s="122"/>
      <c r="K766" s="122"/>
      <c r="L766" s="142"/>
    </row>
    <row r="767" s="136" customFormat="true" ht="12.75" hidden="false" customHeight="false" outlineLevel="0" collapsed="false">
      <c r="F767" s="138"/>
      <c r="G767" s="192"/>
      <c r="H767" s="176"/>
      <c r="I767" s="188"/>
      <c r="J767" s="122"/>
      <c r="K767" s="122"/>
      <c r="L767" s="142"/>
    </row>
    <row r="768" s="136" customFormat="true" ht="12.75" hidden="false" customHeight="false" outlineLevel="0" collapsed="false">
      <c r="F768" s="138"/>
      <c r="G768" s="192"/>
      <c r="H768" s="176"/>
      <c r="I768" s="188"/>
      <c r="J768" s="122"/>
      <c r="K768" s="122"/>
      <c r="L768" s="142"/>
    </row>
    <row r="769" s="136" customFormat="true" ht="12.75" hidden="false" customHeight="false" outlineLevel="0" collapsed="false">
      <c r="F769" s="138"/>
      <c r="G769" s="192"/>
      <c r="H769" s="176"/>
      <c r="I769" s="188"/>
      <c r="J769" s="122"/>
      <c r="K769" s="122"/>
      <c r="L769" s="142"/>
    </row>
    <row r="770" s="136" customFormat="true" ht="12.75" hidden="false" customHeight="false" outlineLevel="0" collapsed="false">
      <c r="F770" s="138"/>
      <c r="G770" s="192"/>
      <c r="H770" s="176"/>
      <c r="I770" s="188"/>
      <c r="J770" s="122"/>
      <c r="K770" s="122"/>
      <c r="L770" s="142"/>
    </row>
    <row r="771" s="136" customFormat="true" ht="12.75" hidden="false" customHeight="false" outlineLevel="0" collapsed="false">
      <c r="F771" s="138"/>
      <c r="G771" s="192"/>
      <c r="H771" s="176"/>
      <c r="I771" s="188"/>
      <c r="J771" s="122"/>
      <c r="K771" s="122"/>
      <c r="L771" s="142"/>
    </row>
    <row r="772" s="136" customFormat="true" ht="12.75" hidden="false" customHeight="false" outlineLevel="0" collapsed="false">
      <c r="F772" s="138"/>
      <c r="G772" s="192"/>
      <c r="H772" s="176"/>
      <c r="I772" s="188"/>
      <c r="J772" s="122"/>
      <c r="K772" s="122"/>
      <c r="L772" s="142"/>
    </row>
    <row r="773" s="136" customFormat="true" ht="12.75" hidden="false" customHeight="false" outlineLevel="0" collapsed="false">
      <c r="F773" s="138"/>
      <c r="G773" s="192"/>
      <c r="H773" s="176"/>
      <c r="I773" s="188"/>
      <c r="J773" s="122"/>
      <c r="K773" s="122"/>
      <c r="L773" s="142"/>
    </row>
    <row r="774" s="136" customFormat="true" ht="12.75" hidden="false" customHeight="false" outlineLevel="0" collapsed="false">
      <c r="F774" s="138"/>
      <c r="G774" s="192"/>
      <c r="H774" s="176"/>
      <c r="I774" s="188"/>
      <c r="J774" s="122"/>
      <c r="K774" s="122"/>
      <c r="L774" s="142"/>
    </row>
    <row r="775" s="136" customFormat="true" ht="12.75" hidden="false" customHeight="false" outlineLevel="0" collapsed="false">
      <c r="F775" s="138"/>
      <c r="G775" s="192"/>
      <c r="H775" s="176"/>
      <c r="I775" s="188"/>
      <c r="J775" s="122"/>
      <c r="K775" s="122"/>
      <c r="L775" s="142"/>
    </row>
    <row r="776" s="136" customFormat="true" ht="12.75" hidden="false" customHeight="false" outlineLevel="0" collapsed="false">
      <c r="F776" s="138"/>
      <c r="G776" s="192"/>
      <c r="H776" s="176"/>
      <c r="I776" s="188"/>
      <c r="J776" s="122"/>
      <c r="K776" s="122"/>
      <c r="L776" s="142"/>
    </row>
    <row r="777" s="136" customFormat="true" ht="12.75" hidden="false" customHeight="false" outlineLevel="0" collapsed="false">
      <c r="F777" s="138"/>
      <c r="G777" s="192"/>
      <c r="H777" s="176"/>
      <c r="I777" s="188"/>
      <c r="J777" s="122"/>
      <c r="K777" s="122"/>
      <c r="L777" s="142"/>
    </row>
    <row r="778" s="136" customFormat="true" ht="12.75" hidden="false" customHeight="false" outlineLevel="0" collapsed="false">
      <c r="F778" s="138"/>
      <c r="G778" s="192"/>
      <c r="H778" s="176"/>
      <c r="I778" s="188"/>
      <c r="J778" s="122"/>
      <c r="K778" s="122"/>
      <c r="L778" s="142"/>
    </row>
    <row r="779" s="136" customFormat="true" ht="12.75" hidden="false" customHeight="false" outlineLevel="0" collapsed="false">
      <c r="F779" s="138"/>
      <c r="G779" s="192"/>
      <c r="H779" s="176"/>
      <c r="I779" s="188"/>
      <c r="J779" s="122"/>
      <c r="K779" s="122"/>
      <c r="L779" s="142"/>
    </row>
    <row r="780" s="136" customFormat="true" ht="12.75" hidden="false" customHeight="false" outlineLevel="0" collapsed="false">
      <c r="F780" s="138"/>
      <c r="G780" s="192"/>
      <c r="H780" s="176"/>
      <c r="I780" s="188"/>
      <c r="J780" s="122"/>
      <c r="K780" s="122"/>
      <c r="L780" s="142"/>
    </row>
    <row r="781" s="136" customFormat="true" ht="12.75" hidden="false" customHeight="false" outlineLevel="0" collapsed="false">
      <c r="F781" s="138"/>
      <c r="G781" s="192"/>
      <c r="H781" s="176"/>
      <c r="I781" s="188"/>
      <c r="J781" s="122"/>
      <c r="K781" s="122"/>
      <c r="L781" s="142"/>
    </row>
    <row r="782" s="136" customFormat="true" ht="12.75" hidden="false" customHeight="false" outlineLevel="0" collapsed="false">
      <c r="F782" s="138"/>
      <c r="G782" s="192"/>
      <c r="H782" s="176"/>
      <c r="I782" s="188"/>
      <c r="J782" s="122"/>
      <c r="K782" s="122"/>
      <c r="L782" s="142"/>
    </row>
    <row r="783" s="136" customFormat="true" ht="12.75" hidden="false" customHeight="false" outlineLevel="0" collapsed="false">
      <c r="F783" s="138"/>
      <c r="G783" s="192"/>
      <c r="H783" s="176"/>
      <c r="I783" s="188"/>
      <c r="J783" s="122"/>
      <c r="K783" s="122"/>
      <c r="L783" s="142"/>
    </row>
    <row r="784" s="136" customFormat="true" ht="12.75" hidden="false" customHeight="false" outlineLevel="0" collapsed="false">
      <c r="F784" s="138"/>
      <c r="G784" s="192"/>
      <c r="H784" s="176"/>
      <c r="I784" s="188"/>
      <c r="J784" s="122"/>
      <c r="K784" s="122"/>
      <c r="L784" s="142"/>
    </row>
    <row r="785" s="136" customFormat="true" ht="12.75" hidden="false" customHeight="false" outlineLevel="0" collapsed="false">
      <c r="F785" s="138"/>
      <c r="G785" s="192"/>
      <c r="H785" s="176"/>
      <c r="I785" s="188"/>
      <c r="J785" s="122"/>
      <c r="K785" s="122"/>
      <c r="L785" s="142"/>
    </row>
    <row r="786" s="136" customFormat="true" ht="12.75" hidden="false" customHeight="false" outlineLevel="0" collapsed="false">
      <c r="E786" s="138"/>
      <c r="F786" s="138"/>
      <c r="G786" s="192"/>
      <c r="H786" s="176"/>
      <c r="I786" s="188"/>
      <c r="J786" s="122"/>
      <c r="K786" s="122"/>
      <c r="L786" s="142"/>
    </row>
    <row r="787" s="136" customFormat="true" ht="12.75" hidden="false" customHeight="false" outlineLevel="0" collapsed="false">
      <c r="E787" s="138"/>
      <c r="F787" s="138"/>
      <c r="G787" s="192"/>
      <c r="H787" s="176"/>
      <c r="I787" s="188"/>
      <c r="J787" s="122"/>
      <c r="K787" s="122"/>
      <c r="L787" s="142"/>
    </row>
    <row r="788" s="136" customFormat="true" ht="12.75" hidden="false" customHeight="false" outlineLevel="0" collapsed="false">
      <c r="E788" s="138"/>
      <c r="F788" s="138"/>
      <c r="G788" s="192"/>
      <c r="H788" s="176"/>
      <c r="I788" s="188"/>
      <c r="J788" s="122"/>
      <c r="K788" s="122"/>
      <c r="L788" s="142"/>
    </row>
    <row r="789" s="136" customFormat="true" ht="12.75" hidden="false" customHeight="false" outlineLevel="0" collapsed="false">
      <c r="F789" s="138"/>
      <c r="G789" s="192"/>
      <c r="H789" s="176"/>
      <c r="I789" s="188"/>
      <c r="J789" s="122"/>
      <c r="K789" s="122"/>
      <c r="L789" s="142"/>
    </row>
    <row r="790" s="136" customFormat="true" ht="12.75" hidden="false" customHeight="false" outlineLevel="0" collapsed="false">
      <c r="F790" s="138"/>
      <c r="G790" s="175"/>
      <c r="H790" s="176"/>
      <c r="I790" s="177"/>
      <c r="J790" s="122"/>
      <c r="K790" s="122"/>
      <c r="L790" s="142"/>
    </row>
    <row r="791" s="136" customFormat="true" ht="12.75" hidden="false" customHeight="false" outlineLevel="0" collapsed="false">
      <c r="F791" s="138"/>
      <c r="G791" s="175"/>
      <c r="H791" s="176"/>
      <c r="I791" s="177"/>
      <c r="J791" s="122"/>
      <c r="K791" s="122"/>
      <c r="L791" s="142"/>
    </row>
    <row r="792" s="136" customFormat="true" ht="12.75" hidden="false" customHeight="false" outlineLevel="0" collapsed="false">
      <c r="F792" s="138"/>
      <c r="G792" s="175"/>
      <c r="H792" s="176"/>
      <c r="I792" s="177"/>
      <c r="J792" s="122"/>
      <c r="K792" s="122"/>
      <c r="L792" s="142"/>
    </row>
    <row r="793" s="136" customFormat="true" ht="12.75" hidden="false" customHeight="false" outlineLevel="0" collapsed="false">
      <c r="F793" s="138"/>
      <c r="G793" s="175"/>
      <c r="H793" s="176"/>
      <c r="I793" s="177"/>
      <c r="J793" s="122"/>
      <c r="K793" s="122"/>
      <c r="L793" s="142"/>
    </row>
    <row r="794" s="136" customFormat="true" ht="12.75" hidden="false" customHeight="false" outlineLevel="0" collapsed="false">
      <c r="F794" s="138"/>
      <c r="G794" s="175"/>
      <c r="H794" s="176"/>
      <c r="I794" s="177"/>
      <c r="J794" s="122"/>
      <c r="K794" s="122"/>
      <c r="L794" s="142"/>
    </row>
    <row r="795" s="136" customFormat="true" ht="12.75" hidden="false" customHeight="false" outlineLevel="0" collapsed="false">
      <c r="F795" s="138"/>
      <c r="G795" s="175"/>
      <c r="H795" s="176"/>
      <c r="I795" s="177"/>
      <c r="J795" s="122"/>
      <c r="K795" s="122"/>
      <c r="L795" s="142"/>
    </row>
    <row r="796" s="136" customFormat="true" ht="12.75" hidden="false" customHeight="false" outlineLevel="0" collapsed="false">
      <c r="F796" s="138"/>
      <c r="G796" s="175"/>
      <c r="H796" s="176"/>
      <c r="I796" s="177"/>
      <c r="J796" s="122"/>
      <c r="K796" s="122"/>
      <c r="L796" s="142"/>
    </row>
    <row r="797" s="136" customFormat="true" ht="12.75" hidden="false" customHeight="false" outlineLevel="0" collapsed="false">
      <c r="F797" s="138"/>
      <c r="G797" s="175"/>
      <c r="H797" s="176"/>
      <c r="I797" s="177"/>
      <c r="J797" s="122"/>
      <c r="K797" s="122"/>
      <c r="L797" s="142"/>
    </row>
    <row r="798" s="136" customFormat="true" ht="12.75" hidden="false" customHeight="false" outlineLevel="0" collapsed="false">
      <c r="F798" s="138"/>
      <c r="G798" s="192"/>
      <c r="H798" s="176"/>
      <c r="I798" s="188"/>
      <c r="J798" s="122"/>
      <c r="K798" s="122"/>
      <c r="L798" s="142"/>
    </row>
    <row r="799" s="136" customFormat="true" ht="12.75" hidden="false" customHeight="false" outlineLevel="0" collapsed="false">
      <c r="F799" s="138"/>
      <c r="G799" s="192"/>
      <c r="H799" s="176"/>
      <c r="I799" s="188"/>
      <c r="J799" s="122"/>
      <c r="K799" s="122"/>
      <c r="L799" s="142"/>
    </row>
    <row r="800" s="136" customFormat="true" ht="12.75" hidden="false" customHeight="false" outlineLevel="0" collapsed="false">
      <c r="F800" s="138"/>
      <c r="G800" s="192"/>
      <c r="H800" s="176"/>
      <c r="I800" s="188"/>
      <c r="J800" s="122"/>
      <c r="K800" s="122"/>
      <c r="L800" s="142"/>
    </row>
    <row r="801" s="136" customFormat="true" ht="12.75" hidden="false" customHeight="false" outlineLevel="0" collapsed="false">
      <c r="F801" s="138"/>
      <c r="G801" s="192"/>
      <c r="H801" s="176"/>
      <c r="I801" s="188"/>
      <c r="J801" s="122"/>
      <c r="K801" s="122"/>
      <c r="L801" s="142"/>
    </row>
    <row r="802" s="136" customFormat="true" ht="12.75" hidden="false" customHeight="false" outlineLevel="0" collapsed="false">
      <c r="F802" s="138"/>
      <c r="G802" s="192"/>
      <c r="H802" s="176"/>
      <c r="I802" s="188"/>
      <c r="J802" s="122"/>
      <c r="K802" s="122"/>
      <c r="L802" s="142"/>
    </row>
    <row r="803" s="136" customFormat="true" ht="12.75" hidden="false" customHeight="false" outlineLevel="0" collapsed="false">
      <c r="F803" s="138"/>
      <c r="G803" s="192"/>
      <c r="H803" s="176"/>
      <c r="I803" s="188"/>
      <c r="J803" s="122"/>
      <c r="K803" s="122"/>
      <c r="L803" s="142"/>
    </row>
    <row r="804" s="136" customFormat="true" ht="12.75" hidden="false" customHeight="false" outlineLevel="0" collapsed="false">
      <c r="F804" s="138"/>
      <c r="G804" s="192"/>
      <c r="H804" s="176"/>
      <c r="I804" s="188"/>
      <c r="J804" s="122"/>
      <c r="K804" s="122"/>
      <c r="L804" s="142"/>
    </row>
    <row r="805" s="136" customFormat="true" ht="12.75" hidden="false" customHeight="false" outlineLevel="0" collapsed="false">
      <c r="F805" s="138"/>
      <c r="G805" s="192"/>
      <c r="H805" s="176"/>
      <c r="I805" s="188"/>
      <c r="J805" s="122"/>
      <c r="K805" s="122"/>
      <c r="L805" s="142"/>
    </row>
    <row r="806" s="136" customFormat="true" ht="12.75" hidden="false" customHeight="false" outlineLevel="0" collapsed="false">
      <c r="F806" s="138"/>
      <c r="G806" s="192"/>
      <c r="H806" s="176"/>
      <c r="I806" s="188"/>
      <c r="J806" s="122"/>
      <c r="K806" s="122"/>
      <c r="L806" s="142"/>
    </row>
    <row r="807" s="136" customFormat="true" ht="12.75" hidden="false" customHeight="false" outlineLevel="0" collapsed="false">
      <c r="F807" s="138"/>
      <c r="G807" s="192"/>
      <c r="H807" s="176"/>
      <c r="I807" s="188"/>
      <c r="J807" s="122"/>
      <c r="K807" s="122"/>
      <c r="L807" s="142"/>
    </row>
    <row r="808" s="136" customFormat="true" ht="12.75" hidden="false" customHeight="false" outlineLevel="0" collapsed="false">
      <c r="F808" s="138"/>
      <c r="G808" s="192"/>
      <c r="H808" s="176"/>
      <c r="I808" s="188"/>
      <c r="J808" s="122"/>
      <c r="K808" s="122"/>
      <c r="L808" s="142"/>
    </row>
    <row r="809" s="136" customFormat="true" ht="12.75" hidden="false" customHeight="false" outlineLevel="0" collapsed="false">
      <c r="F809" s="138"/>
      <c r="G809" s="192"/>
      <c r="H809" s="176"/>
      <c r="I809" s="188"/>
      <c r="J809" s="122"/>
      <c r="K809" s="122"/>
      <c r="L809" s="142"/>
    </row>
    <row r="810" s="136" customFormat="true" ht="12.75" hidden="false" customHeight="false" outlineLevel="0" collapsed="false">
      <c r="F810" s="138"/>
      <c r="G810" s="192"/>
      <c r="H810" s="176"/>
      <c r="I810" s="188"/>
      <c r="J810" s="122"/>
      <c r="K810" s="122"/>
      <c r="L810" s="142"/>
    </row>
    <row r="811" s="136" customFormat="true" ht="12.75" hidden="false" customHeight="false" outlineLevel="0" collapsed="false">
      <c r="F811" s="138"/>
      <c r="G811" s="192"/>
      <c r="H811" s="176"/>
      <c r="I811" s="188"/>
      <c r="J811" s="122"/>
      <c r="K811" s="122"/>
      <c r="L811" s="142"/>
    </row>
    <row r="812" s="136" customFormat="true" ht="12.75" hidden="false" customHeight="false" outlineLevel="0" collapsed="false">
      <c r="E812" s="138"/>
      <c r="F812" s="138"/>
      <c r="G812" s="192"/>
      <c r="H812" s="176"/>
      <c r="I812" s="188"/>
      <c r="J812" s="122"/>
      <c r="K812" s="122"/>
      <c r="L812" s="142"/>
    </row>
    <row r="813" s="136" customFormat="true" ht="12.75" hidden="false" customHeight="false" outlineLevel="0" collapsed="false">
      <c r="F813" s="138"/>
      <c r="G813" s="192"/>
      <c r="H813" s="176"/>
      <c r="I813" s="188"/>
      <c r="J813" s="122"/>
      <c r="K813" s="122"/>
      <c r="L813" s="142"/>
    </row>
    <row r="814" s="136" customFormat="true" ht="12.75" hidden="false" customHeight="false" outlineLevel="0" collapsed="false">
      <c r="F814" s="138"/>
      <c r="G814" s="192"/>
      <c r="H814" s="176"/>
      <c r="I814" s="188"/>
      <c r="J814" s="129"/>
      <c r="K814" s="129"/>
      <c r="L814" s="142"/>
    </row>
    <row r="815" s="136" customFormat="true" ht="12.75" hidden="false" customHeight="false" outlineLevel="0" collapsed="false">
      <c r="E815" s="138"/>
      <c r="F815" s="138"/>
      <c r="G815" s="192"/>
      <c r="H815" s="176"/>
      <c r="I815" s="188"/>
      <c r="J815" s="129"/>
      <c r="K815" s="129"/>
      <c r="L815" s="142"/>
    </row>
    <row r="816" s="136" customFormat="true" ht="12.75" hidden="false" customHeight="false" outlineLevel="0" collapsed="false">
      <c r="E816" s="138"/>
      <c r="F816" s="138"/>
      <c r="G816" s="192"/>
      <c r="H816" s="176"/>
      <c r="I816" s="188"/>
      <c r="J816" s="129"/>
      <c r="K816" s="129"/>
      <c r="L816" s="142"/>
    </row>
    <row r="817" s="136" customFormat="true" ht="12.75" hidden="false" customHeight="false" outlineLevel="0" collapsed="false">
      <c r="E817" s="138"/>
      <c r="F817" s="138"/>
      <c r="G817" s="192"/>
      <c r="H817" s="176"/>
      <c r="I817" s="188"/>
      <c r="J817" s="129"/>
      <c r="K817" s="129"/>
      <c r="L817" s="142"/>
    </row>
    <row r="818" s="136" customFormat="true" ht="12.75" hidden="false" customHeight="false" outlineLevel="0" collapsed="false">
      <c r="E818" s="138"/>
      <c r="F818" s="138"/>
      <c r="G818" s="192"/>
      <c r="H818" s="176"/>
      <c r="I818" s="188"/>
      <c r="J818" s="129"/>
      <c r="K818" s="129"/>
      <c r="L818" s="142"/>
    </row>
    <row r="819" s="136" customFormat="true" ht="12.75" hidden="false" customHeight="false" outlineLevel="0" collapsed="false">
      <c r="E819" s="138"/>
      <c r="F819" s="138"/>
      <c r="G819" s="192"/>
      <c r="H819" s="176"/>
      <c r="I819" s="188"/>
      <c r="J819" s="129"/>
      <c r="K819" s="129"/>
      <c r="L819" s="142"/>
    </row>
    <row r="820" s="136" customFormat="true" ht="12.75" hidden="false" customHeight="false" outlineLevel="0" collapsed="false">
      <c r="E820" s="138"/>
      <c r="F820" s="138"/>
      <c r="G820" s="192"/>
      <c r="H820" s="176"/>
      <c r="I820" s="188"/>
      <c r="J820" s="129"/>
      <c r="K820" s="129"/>
      <c r="L820" s="142"/>
    </row>
    <row r="821" s="136" customFormat="true" ht="12.75" hidden="false" customHeight="false" outlineLevel="0" collapsed="false">
      <c r="E821" s="138"/>
      <c r="F821" s="138"/>
      <c r="G821" s="192"/>
      <c r="H821" s="176"/>
      <c r="I821" s="188"/>
      <c r="J821" s="129"/>
      <c r="K821" s="129"/>
      <c r="L821" s="142"/>
    </row>
    <row r="822" s="136" customFormat="true" ht="12.75" hidden="false" customHeight="false" outlineLevel="0" collapsed="false">
      <c r="E822" s="138"/>
      <c r="F822" s="138"/>
      <c r="G822" s="192"/>
      <c r="H822" s="176"/>
      <c r="I822" s="188"/>
      <c r="J822" s="129"/>
      <c r="K822" s="129"/>
      <c r="L822" s="142"/>
    </row>
    <row r="823" s="136" customFormat="true" ht="12.75" hidden="false" customHeight="false" outlineLevel="0" collapsed="false">
      <c r="E823" s="138"/>
      <c r="F823" s="138"/>
      <c r="G823" s="192"/>
      <c r="H823" s="176"/>
      <c r="I823" s="188"/>
      <c r="J823" s="129"/>
      <c r="K823" s="129"/>
      <c r="L823" s="142"/>
    </row>
    <row r="824" s="136" customFormat="true" ht="12.75" hidden="false" customHeight="false" outlineLevel="0" collapsed="false">
      <c r="F824" s="138"/>
      <c r="G824" s="192"/>
      <c r="H824" s="176"/>
      <c r="I824" s="188"/>
      <c r="J824" s="122"/>
      <c r="K824" s="122"/>
      <c r="L824" s="142"/>
    </row>
    <row r="825" s="136" customFormat="true" ht="12.75" hidden="false" customHeight="false" outlineLevel="0" collapsed="false">
      <c r="F825" s="138"/>
      <c r="G825" s="192"/>
      <c r="H825" s="176"/>
      <c r="I825" s="188"/>
      <c r="J825" s="122"/>
      <c r="K825" s="122"/>
      <c r="L825" s="142"/>
    </row>
    <row r="826" s="136" customFormat="true" ht="12.75" hidden="false" customHeight="false" outlineLevel="0" collapsed="false">
      <c r="F826" s="138"/>
      <c r="G826" s="192"/>
      <c r="H826" s="176"/>
      <c r="I826" s="188"/>
      <c r="J826" s="122"/>
      <c r="K826" s="122"/>
      <c r="L826" s="142"/>
    </row>
    <row r="827" s="136" customFormat="true" ht="12.75" hidden="false" customHeight="false" outlineLevel="0" collapsed="false">
      <c r="F827" s="138"/>
      <c r="G827" s="192"/>
      <c r="H827" s="176"/>
      <c r="I827" s="188"/>
      <c r="J827" s="122"/>
      <c r="K827" s="122"/>
      <c r="L827" s="142"/>
    </row>
    <row r="828" s="136" customFormat="true" ht="12.75" hidden="false" customHeight="false" outlineLevel="0" collapsed="false">
      <c r="F828" s="138"/>
      <c r="G828" s="192"/>
      <c r="H828" s="176"/>
      <c r="I828" s="188"/>
      <c r="J828" s="122"/>
      <c r="K828" s="122"/>
      <c r="L828" s="142"/>
    </row>
    <row r="829" s="136" customFormat="true" ht="12.75" hidden="false" customHeight="false" outlineLevel="0" collapsed="false">
      <c r="F829" s="138"/>
      <c r="G829" s="192"/>
      <c r="H829" s="176"/>
      <c r="I829" s="188"/>
      <c r="J829" s="122"/>
      <c r="K829" s="122"/>
      <c r="L829" s="142"/>
    </row>
    <row r="830" s="136" customFormat="true" ht="12.75" hidden="false" customHeight="false" outlineLevel="0" collapsed="false">
      <c r="E830" s="65"/>
      <c r="F830" s="138"/>
      <c r="G830" s="192"/>
      <c r="H830" s="176"/>
      <c r="I830" s="188"/>
      <c r="J830" s="122"/>
      <c r="K830" s="122"/>
      <c r="L830" s="142"/>
    </row>
    <row r="831" s="136" customFormat="true" ht="12.75" hidden="false" customHeight="false" outlineLevel="0" collapsed="false">
      <c r="F831" s="138"/>
      <c r="G831" s="192"/>
      <c r="H831" s="176"/>
      <c r="I831" s="188"/>
      <c r="J831" s="122"/>
      <c r="K831" s="122"/>
      <c r="L831" s="142"/>
    </row>
    <row r="832" s="136" customFormat="true" ht="12.75" hidden="false" customHeight="false" outlineLevel="0" collapsed="false">
      <c r="F832" s="138"/>
      <c r="G832" s="192"/>
      <c r="H832" s="176"/>
      <c r="I832" s="188"/>
      <c r="J832" s="122"/>
      <c r="K832" s="122"/>
      <c r="L832" s="142"/>
    </row>
    <row r="833" s="136" customFormat="true" ht="12.75" hidden="false" customHeight="false" outlineLevel="0" collapsed="false">
      <c r="F833" s="138"/>
      <c r="G833" s="192"/>
      <c r="H833" s="176"/>
      <c r="I833" s="188"/>
      <c r="J833" s="122"/>
      <c r="K833" s="122"/>
      <c r="L833" s="142"/>
    </row>
    <row r="834" s="136" customFormat="true" ht="12.75" hidden="false" customHeight="false" outlineLevel="0" collapsed="false">
      <c r="F834" s="138"/>
      <c r="G834" s="192"/>
      <c r="H834" s="176"/>
      <c r="I834" s="188"/>
      <c r="J834" s="122"/>
      <c r="K834" s="122"/>
      <c r="L834" s="142"/>
    </row>
    <row r="835" s="136" customFormat="true" ht="12.75" hidden="false" customHeight="false" outlineLevel="0" collapsed="false">
      <c r="F835" s="138"/>
      <c r="G835" s="192"/>
      <c r="H835" s="176"/>
      <c r="I835" s="188"/>
      <c r="J835" s="122"/>
      <c r="K835" s="122"/>
      <c r="L835" s="142"/>
    </row>
    <row r="836" s="136" customFormat="true" ht="12.75" hidden="false" customHeight="false" outlineLevel="0" collapsed="false">
      <c r="F836" s="138"/>
      <c r="G836" s="192"/>
      <c r="H836" s="176"/>
      <c r="I836" s="188"/>
      <c r="J836" s="122"/>
      <c r="K836" s="122"/>
      <c r="L836" s="142"/>
    </row>
    <row r="837" s="136" customFormat="true" ht="12.75" hidden="false" customHeight="false" outlineLevel="0" collapsed="false">
      <c r="E837" s="138"/>
      <c r="F837" s="138"/>
      <c r="G837" s="192"/>
      <c r="H837" s="187"/>
      <c r="I837" s="194"/>
      <c r="J837" s="129"/>
      <c r="K837" s="129"/>
      <c r="L837" s="142"/>
    </row>
    <row r="838" s="136" customFormat="true" ht="12.75" hidden="false" customHeight="false" outlineLevel="0" collapsed="false">
      <c r="E838" s="138"/>
      <c r="F838" s="138"/>
      <c r="G838" s="192"/>
      <c r="H838" s="187"/>
      <c r="I838" s="194"/>
      <c r="J838" s="129"/>
      <c r="K838" s="129"/>
      <c r="L838" s="142"/>
    </row>
    <row r="839" s="136" customFormat="true" ht="12.75" hidden="false" customHeight="false" outlineLevel="0" collapsed="false">
      <c r="E839" s="138"/>
      <c r="F839" s="138"/>
      <c r="G839" s="192"/>
      <c r="H839" s="187"/>
      <c r="I839" s="194"/>
      <c r="J839" s="129"/>
      <c r="K839" s="129"/>
      <c r="L839" s="142"/>
    </row>
    <row r="840" s="136" customFormat="true" ht="12.75" hidden="false" customHeight="false" outlineLevel="0" collapsed="false">
      <c r="E840" s="138"/>
      <c r="F840" s="138"/>
      <c r="G840" s="192"/>
      <c r="H840" s="187"/>
      <c r="I840" s="194"/>
      <c r="J840" s="129"/>
      <c r="K840" s="129"/>
      <c r="L840" s="142"/>
    </row>
    <row r="841" s="136" customFormat="true" ht="12.75" hidden="false" customHeight="false" outlineLevel="0" collapsed="false">
      <c r="E841" s="138"/>
      <c r="F841" s="138"/>
      <c r="G841" s="192"/>
      <c r="H841" s="187"/>
      <c r="I841" s="194"/>
      <c r="J841" s="129"/>
      <c r="K841" s="129"/>
      <c r="L841" s="142"/>
    </row>
    <row r="842" s="136" customFormat="true" ht="12.75" hidden="false" customHeight="false" outlineLevel="0" collapsed="false">
      <c r="E842" s="195"/>
      <c r="F842" s="195"/>
      <c r="G842" s="192"/>
      <c r="H842" s="187"/>
      <c r="I842" s="194"/>
      <c r="J842" s="129"/>
      <c r="K842" s="129"/>
      <c r="L842" s="142"/>
    </row>
    <row r="843" s="136" customFormat="true" ht="12.75" hidden="false" customHeight="false" outlineLevel="0" collapsed="false">
      <c r="E843" s="138"/>
      <c r="F843" s="138"/>
      <c r="G843" s="192"/>
      <c r="H843" s="187"/>
      <c r="I843" s="194"/>
      <c r="J843" s="129"/>
      <c r="K843" s="129"/>
      <c r="L843" s="142"/>
    </row>
    <row r="844" s="136" customFormat="true" ht="12.75" hidden="false" customHeight="false" outlineLevel="0" collapsed="false">
      <c r="E844" s="138"/>
      <c r="F844" s="138"/>
      <c r="G844" s="192"/>
      <c r="H844" s="187"/>
      <c r="I844" s="194"/>
      <c r="J844" s="129"/>
      <c r="K844" s="129"/>
      <c r="L844" s="142"/>
    </row>
    <row r="845" s="136" customFormat="true" ht="12.75" hidden="false" customHeight="false" outlineLevel="0" collapsed="false">
      <c r="E845" s="138"/>
      <c r="F845" s="138"/>
      <c r="G845" s="192"/>
      <c r="H845" s="187"/>
      <c r="I845" s="194"/>
      <c r="J845" s="129"/>
      <c r="K845" s="129"/>
      <c r="L845" s="142"/>
    </row>
    <row r="846" s="136" customFormat="true" ht="12.75" hidden="false" customHeight="false" outlineLevel="0" collapsed="false">
      <c r="E846" s="195"/>
      <c r="F846" s="195"/>
      <c r="G846" s="192"/>
      <c r="H846" s="196"/>
      <c r="I846" s="197"/>
      <c r="J846" s="129"/>
      <c r="K846" s="129"/>
      <c r="L846" s="142"/>
    </row>
    <row r="847" s="136" customFormat="true" ht="12.75" hidden="false" customHeight="false" outlineLevel="0" collapsed="false">
      <c r="E847" s="195"/>
      <c r="F847" s="195"/>
      <c r="G847" s="192"/>
      <c r="H847" s="196"/>
      <c r="I847" s="197"/>
      <c r="J847" s="129"/>
      <c r="K847" s="129"/>
      <c r="L847" s="142"/>
    </row>
    <row r="848" s="136" customFormat="true" ht="12.75" hidden="false" customHeight="false" outlineLevel="0" collapsed="false">
      <c r="E848" s="195"/>
      <c r="F848" s="195"/>
      <c r="G848" s="192"/>
      <c r="H848" s="196"/>
      <c r="I848" s="197"/>
      <c r="J848" s="129"/>
      <c r="K848" s="122"/>
      <c r="L848" s="142"/>
    </row>
    <row r="849" s="136" customFormat="true" ht="12.75" hidden="false" customHeight="false" outlineLevel="0" collapsed="false">
      <c r="E849" s="138"/>
      <c r="F849" s="138"/>
      <c r="G849" s="192"/>
      <c r="H849" s="196"/>
      <c r="I849" s="197"/>
      <c r="J849" s="129"/>
      <c r="K849" s="122"/>
      <c r="L849" s="142"/>
    </row>
    <row r="850" s="136" customFormat="true" ht="12.75" hidden="false" customHeight="false" outlineLevel="0" collapsed="false">
      <c r="E850" s="138"/>
      <c r="F850" s="138"/>
      <c r="G850" s="192"/>
      <c r="H850" s="196"/>
      <c r="I850" s="197"/>
      <c r="J850" s="129"/>
      <c r="K850" s="129"/>
      <c r="L850" s="142"/>
    </row>
    <row r="851" s="136" customFormat="true" ht="12.75" hidden="false" customHeight="false" outlineLevel="0" collapsed="false">
      <c r="F851" s="138"/>
      <c r="G851" s="192"/>
      <c r="H851" s="176"/>
      <c r="I851" s="188"/>
      <c r="J851" s="122"/>
      <c r="K851" s="122"/>
      <c r="L851" s="142"/>
    </row>
    <row r="852" s="136" customFormat="true" ht="12.75" hidden="false" customHeight="false" outlineLevel="0" collapsed="false">
      <c r="E852" s="138"/>
      <c r="F852" s="138"/>
      <c r="G852" s="175"/>
      <c r="H852" s="176"/>
      <c r="I852" s="177"/>
      <c r="J852" s="122"/>
      <c r="K852" s="122"/>
      <c r="L852" s="142"/>
    </row>
    <row r="853" s="136" customFormat="true" ht="12.75" hidden="false" customHeight="false" outlineLevel="0" collapsed="false">
      <c r="E853" s="138"/>
      <c r="F853" s="138"/>
      <c r="G853" s="175"/>
      <c r="H853" s="176"/>
      <c r="I853" s="177"/>
      <c r="J853" s="122"/>
      <c r="K853" s="122"/>
      <c r="L853" s="142"/>
    </row>
    <row r="854" s="136" customFormat="true" ht="12.75" hidden="false" customHeight="false" outlineLevel="0" collapsed="false">
      <c r="F854" s="138"/>
      <c r="G854" s="175"/>
      <c r="H854" s="176"/>
      <c r="I854" s="177"/>
      <c r="J854" s="122"/>
      <c r="K854" s="122"/>
      <c r="L854" s="142"/>
    </row>
    <row r="855" s="136" customFormat="true" ht="12.75" hidden="false" customHeight="false" outlineLevel="0" collapsed="false">
      <c r="F855" s="138"/>
      <c r="G855" s="175"/>
      <c r="H855" s="176"/>
      <c r="I855" s="177"/>
      <c r="J855" s="122"/>
      <c r="K855" s="122"/>
      <c r="L855" s="142"/>
    </row>
    <row r="856" s="136" customFormat="true" ht="12.75" hidden="false" customHeight="false" outlineLevel="0" collapsed="false">
      <c r="F856" s="138"/>
      <c r="G856" s="175"/>
      <c r="H856" s="176"/>
      <c r="I856" s="177"/>
      <c r="J856" s="122"/>
      <c r="K856" s="122"/>
      <c r="L856" s="142"/>
    </row>
    <row r="857" s="136" customFormat="true" ht="12.75" hidden="false" customHeight="false" outlineLevel="0" collapsed="false">
      <c r="F857" s="138"/>
      <c r="G857" s="192"/>
      <c r="H857" s="176"/>
      <c r="I857" s="188"/>
      <c r="J857" s="122"/>
      <c r="K857" s="122"/>
      <c r="L857" s="142"/>
    </row>
    <row r="858" s="136" customFormat="true" ht="12.75" hidden="false" customHeight="false" outlineLevel="0" collapsed="false">
      <c r="F858" s="138"/>
      <c r="G858" s="192"/>
      <c r="H858" s="176"/>
      <c r="I858" s="188"/>
      <c r="J858" s="122"/>
      <c r="K858" s="122"/>
      <c r="L858" s="142"/>
    </row>
    <row r="859" s="136" customFormat="true" ht="12.75" hidden="false" customHeight="false" outlineLevel="0" collapsed="false">
      <c r="F859" s="138"/>
      <c r="G859" s="192"/>
      <c r="H859" s="176"/>
      <c r="I859" s="188"/>
      <c r="J859" s="122"/>
      <c r="K859" s="122"/>
      <c r="L859" s="142"/>
    </row>
    <row r="860" s="136" customFormat="true" ht="12.75" hidden="false" customHeight="false" outlineLevel="0" collapsed="false">
      <c r="F860" s="138"/>
      <c r="G860" s="192"/>
      <c r="H860" s="176"/>
      <c r="I860" s="188"/>
      <c r="J860" s="122"/>
      <c r="K860" s="122"/>
      <c r="L860" s="142"/>
    </row>
    <row r="861" s="136" customFormat="true" ht="12.75" hidden="false" customHeight="false" outlineLevel="0" collapsed="false">
      <c r="F861" s="138"/>
      <c r="G861" s="192"/>
      <c r="H861" s="176"/>
      <c r="I861" s="188"/>
      <c r="J861" s="122"/>
      <c r="K861" s="122"/>
      <c r="L861" s="142"/>
    </row>
    <row r="862" s="136" customFormat="true" ht="12.75" hidden="false" customHeight="false" outlineLevel="0" collapsed="false">
      <c r="F862" s="138"/>
      <c r="G862" s="192"/>
      <c r="H862" s="176"/>
      <c r="I862" s="188"/>
      <c r="J862" s="122"/>
      <c r="K862" s="122"/>
      <c r="L862" s="142"/>
    </row>
    <row r="863" s="136" customFormat="true" ht="12.75" hidden="false" customHeight="false" outlineLevel="0" collapsed="false">
      <c r="F863" s="138"/>
      <c r="G863" s="192"/>
      <c r="H863" s="176"/>
      <c r="I863" s="188"/>
      <c r="J863" s="122"/>
      <c r="K863" s="122"/>
      <c r="L863" s="142"/>
    </row>
    <row r="864" s="136" customFormat="true" ht="12.75" hidden="false" customHeight="false" outlineLevel="0" collapsed="false">
      <c r="F864" s="138"/>
      <c r="G864" s="192"/>
      <c r="H864" s="176"/>
      <c r="I864" s="188"/>
      <c r="J864" s="122"/>
      <c r="K864" s="122"/>
      <c r="L864" s="142"/>
    </row>
    <row r="865" s="136" customFormat="true" ht="12.75" hidden="false" customHeight="false" outlineLevel="0" collapsed="false">
      <c r="F865" s="138"/>
      <c r="G865" s="192"/>
      <c r="H865" s="176"/>
      <c r="I865" s="188"/>
      <c r="J865" s="122"/>
      <c r="K865" s="122"/>
      <c r="L865" s="142"/>
    </row>
    <row r="866" s="136" customFormat="true" ht="12.75" hidden="false" customHeight="false" outlineLevel="0" collapsed="false">
      <c r="F866" s="138"/>
      <c r="G866" s="192"/>
      <c r="H866" s="176"/>
      <c r="I866" s="188"/>
      <c r="J866" s="122"/>
      <c r="K866" s="122"/>
      <c r="L866" s="142"/>
    </row>
    <row r="867" s="136" customFormat="true" ht="12.75" hidden="false" customHeight="false" outlineLevel="0" collapsed="false">
      <c r="F867" s="138"/>
      <c r="G867" s="192"/>
      <c r="H867" s="176"/>
      <c r="I867" s="188"/>
      <c r="J867" s="122"/>
      <c r="K867" s="122"/>
      <c r="L867" s="142"/>
    </row>
    <row r="868" s="136" customFormat="true" ht="12.75" hidden="false" customHeight="false" outlineLevel="0" collapsed="false">
      <c r="F868" s="138"/>
      <c r="G868" s="192"/>
      <c r="H868" s="176"/>
      <c r="I868" s="188"/>
      <c r="J868" s="122"/>
      <c r="K868" s="122"/>
      <c r="L868" s="142"/>
    </row>
    <row r="869" s="136" customFormat="true" ht="12.75" hidden="false" customHeight="false" outlineLevel="0" collapsed="false">
      <c r="F869" s="138"/>
      <c r="G869" s="192"/>
      <c r="H869" s="176"/>
      <c r="I869" s="188"/>
      <c r="J869" s="122"/>
      <c r="K869" s="122"/>
      <c r="L869" s="142"/>
    </row>
    <row r="870" s="136" customFormat="true" ht="12.75" hidden="false" customHeight="false" outlineLevel="0" collapsed="false">
      <c r="F870" s="138"/>
      <c r="G870" s="192"/>
      <c r="H870" s="176"/>
      <c r="I870" s="188"/>
      <c r="J870" s="122"/>
      <c r="K870" s="122"/>
      <c r="L870" s="142"/>
    </row>
    <row r="871" s="136" customFormat="true" ht="12.75" hidden="false" customHeight="false" outlineLevel="0" collapsed="false">
      <c r="F871" s="138"/>
      <c r="G871" s="192"/>
      <c r="H871" s="176"/>
      <c r="I871" s="188"/>
      <c r="J871" s="122"/>
      <c r="K871" s="122"/>
      <c r="L871" s="142"/>
    </row>
    <row r="872" s="136" customFormat="true" ht="12.75" hidden="false" customHeight="false" outlineLevel="0" collapsed="false">
      <c r="F872" s="138"/>
      <c r="G872" s="192"/>
      <c r="H872" s="176"/>
      <c r="I872" s="188"/>
      <c r="J872" s="122"/>
      <c r="K872" s="122"/>
      <c r="L872" s="142"/>
    </row>
    <row r="873" s="136" customFormat="true" ht="12.75" hidden="false" customHeight="false" outlineLevel="0" collapsed="false">
      <c r="F873" s="138"/>
      <c r="G873" s="192"/>
      <c r="H873" s="176"/>
      <c r="I873" s="188"/>
      <c r="J873" s="122"/>
      <c r="K873" s="122"/>
      <c r="L873" s="142"/>
    </row>
    <row r="874" s="136" customFormat="true" ht="12.75" hidden="false" customHeight="false" outlineLevel="0" collapsed="false">
      <c r="F874" s="138"/>
      <c r="G874" s="192"/>
      <c r="H874" s="176"/>
      <c r="I874" s="188"/>
      <c r="J874" s="122"/>
      <c r="K874" s="122"/>
      <c r="L874" s="142"/>
    </row>
    <row r="875" s="136" customFormat="true" ht="12.75" hidden="false" customHeight="false" outlineLevel="0" collapsed="false">
      <c r="F875" s="138"/>
      <c r="G875" s="192"/>
      <c r="H875" s="176"/>
      <c r="I875" s="188"/>
      <c r="J875" s="122"/>
      <c r="K875" s="122"/>
      <c r="L875" s="142"/>
    </row>
    <row r="876" s="136" customFormat="true" ht="12.75" hidden="false" customHeight="false" outlineLevel="0" collapsed="false">
      <c r="F876" s="138"/>
      <c r="G876" s="192"/>
      <c r="H876" s="176"/>
      <c r="I876" s="188"/>
      <c r="J876" s="122"/>
      <c r="K876" s="122"/>
      <c r="L876" s="142"/>
    </row>
    <row r="877" s="136" customFormat="true" ht="12.75" hidden="false" customHeight="false" outlineLevel="0" collapsed="false">
      <c r="F877" s="138"/>
      <c r="G877" s="192"/>
      <c r="H877" s="176"/>
      <c r="I877" s="188"/>
      <c r="J877" s="122"/>
      <c r="K877" s="122"/>
      <c r="L877" s="142"/>
    </row>
    <row r="878" s="136" customFormat="true" ht="12.75" hidden="false" customHeight="false" outlineLevel="0" collapsed="false">
      <c r="F878" s="138"/>
      <c r="G878" s="192"/>
      <c r="H878" s="176"/>
      <c r="I878" s="188"/>
      <c r="J878" s="122"/>
      <c r="K878" s="122"/>
      <c r="L878" s="142"/>
    </row>
    <row r="879" s="136" customFormat="true" ht="12.75" hidden="false" customHeight="false" outlineLevel="0" collapsed="false">
      <c r="F879" s="138"/>
      <c r="G879" s="192"/>
      <c r="H879" s="176"/>
      <c r="I879" s="188"/>
      <c r="J879" s="122"/>
      <c r="K879" s="122"/>
      <c r="L879" s="142"/>
    </row>
    <row r="880" s="136" customFormat="true" ht="12.75" hidden="false" customHeight="false" outlineLevel="0" collapsed="false">
      <c r="F880" s="138"/>
      <c r="G880" s="192"/>
      <c r="H880" s="176"/>
      <c r="I880" s="188"/>
      <c r="J880" s="122"/>
      <c r="K880" s="122"/>
      <c r="L880" s="142"/>
    </row>
    <row r="881" s="136" customFormat="true" ht="12.75" hidden="false" customHeight="false" outlineLevel="0" collapsed="false">
      <c r="F881" s="138"/>
      <c r="G881" s="192"/>
      <c r="H881" s="176"/>
      <c r="I881" s="188"/>
      <c r="J881" s="122"/>
      <c r="K881" s="122"/>
      <c r="L881" s="142"/>
    </row>
    <row r="882" s="136" customFormat="true" ht="12.75" hidden="false" customHeight="false" outlineLevel="0" collapsed="false">
      <c r="F882" s="138"/>
      <c r="G882" s="192"/>
      <c r="H882" s="176"/>
      <c r="I882" s="188"/>
      <c r="J882" s="122"/>
      <c r="K882" s="122"/>
      <c r="L882" s="142"/>
    </row>
    <row r="883" s="136" customFormat="true" ht="12.75" hidden="false" customHeight="false" outlineLevel="0" collapsed="false">
      <c r="F883" s="138"/>
      <c r="G883" s="192"/>
      <c r="H883" s="176"/>
      <c r="I883" s="188"/>
      <c r="J883" s="122"/>
      <c r="K883" s="122"/>
      <c r="L883" s="142"/>
    </row>
    <row r="884" s="136" customFormat="true" ht="12.75" hidden="false" customHeight="false" outlineLevel="0" collapsed="false">
      <c r="F884" s="138"/>
      <c r="G884" s="192"/>
      <c r="H884" s="176"/>
      <c r="I884" s="188"/>
      <c r="J884" s="122"/>
      <c r="K884" s="122"/>
      <c r="L884" s="142"/>
    </row>
    <row r="885" s="136" customFormat="true" ht="12.75" hidden="false" customHeight="false" outlineLevel="0" collapsed="false">
      <c r="F885" s="138"/>
      <c r="G885" s="192"/>
      <c r="H885" s="176"/>
      <c r="I885" s="188"/>
      <c r="J885" s="122"/>
      <c r="K885" s="122"/>
      <c r="L885" s="142"/>
    </row>
    <row r="886" s="136" customFormat="true" ht="12.75" hidden="false" customHeight="false" outlineLevel="0" collapsed="false">
      <c r="F886" s="138"/>
      <c r="G886" s="192"/>
      <c r="H886" s="176"/>
      <c r="I886" s="188"/>
      <c r="J886" s="122"/>
      <c r="K886" s="122"/>
      <c r="L886" s="142"/>
    </row>
    <row r="887" s="136" customFormat="true" ht="12.75" hidden="false" customHeight="false" outlineLevel="0" collapsed="false">
      <c r="F887" s="138"/>
      <c r="G887" s="192"/>
      <c r="H887" s="176"/>
      <c r="I887" s="188"/>
      <c r="J887" s="122"/>
      <c r="K887" s="122"/>
      <c r="L887" s="142"/>
    </row>
    <row r="888" s="136" customFormat="true" ht="12.75" hidden="false" customHeight="false" outlineLevel="0" collapsed="false">
      <c r="F888" s="138"/>
      <c r="G888" s="192"/>
      <c r="H888" s="176"/>
      <c r="I888" s="188"/>
      <c r="J888" s="122"/>
      <c r="K888" s="122"/>
      <c r="L888" s="142"/>
    </row>
    <row r="889" s="136" customFormat="true" ht="12.75" hidden="false" customHeight="false" outlineLevel="0" collapsed="false">
      <c r="F889" s="138"/>
      <c r="G889" s="192"/>
      <c r="H889" s="176"/>
      <c r="I889" s="188"/>
      <c r="J889" s="122"/>
      <c r="K889" s="122"/>
      <c r="L889" s="142"/>
    </row>
    <row r="890" s="136" customFormat="true" ht="12.75" hidden="false" customHeight="false" outlineLevel="0" collapsed="false">
      <c r="F890" s="138"/>
      <c r="G890" s="192"/>
      <c r="H890" s="176"/>
      <c r="I890" s="188"/>
      <c r="J890" s="122"/>
      <c r="K890" s="122"/>
      <c r="L890" s="142"/>
    </row>
    <row r="891" s="136" customFormat="true" ht="12.75" hidden="false" customHeight="false" outlineLevel="0" collapsed="false">
      <c r="F891" s="138"/>
      <c r="G891" s="192"/>
      <c r="H891" s="176"/>
      <c r="I891" s="188"/>
      <c r="J891" s="122"/>
      <c r="K891" s="122"/>
      <c r="L891" s="142"/>
    </row>
    <row r="892" s="136" customFormat="true" ht="12.75" hidden="false" customHeight="false" outlineLevel="0" collapsed="false">
      <c r="F892" s="138"/>
      <c r="G892" s="192"/>
      <c r="H892" s="176"/>
      <c r="I892" s="188"/>
      <c r="J892" s="122"/>
      <c r="K892" s="122"/>
      <c r="L892" s="142"/>
    </row>
    <row r="893" s="136" customFormat="true" ht="12.75" hidden="false" customHeight="false" outlineLevel="0" collapsed="false">
      <c r="F893" s="138"/>
      <c r="G893" s="192"/>
      <c r="H893" s="176"/>
      <c r="I893" s="188"/>
      <c r="J893" s="122"/>
      <c r="K893" s="122"/>
      <c r="L893" s="142"/>
    </row>
    <row r="894" s="136" customFormat="true" ht="12.75" hidden="false" customHeight="false" outlineLevel="0" collapsed="false">
      <c r="F894" s="138"/>
      <c r="G894" s="192"/>
      <c r="H894" s="176"/>
      <c r="I894" s="188"/>
      <c r="J894" s="122"/>
      <c r="K894" s="122"/>
      <c r="L894" s="142"/>
    </row>
    <row r="895" s="136" customFormat="true" ht="12.75" hidden="false" customHeight="false" outlineLevel="0" collapsed="false">
      <c r="F895" s="138"/>
      <c r="G895" s="192"/>
      <c r="H895" s="176"/>
      <c r="I895" s="188"/>
      <c r="J895" s="122"/>
      <c r="K895" s="122"/>
      <c r="L895" s="142"/>
    </row>
    <row r="896" s="136" customFormat="true" ht="12.75" hidden="false" customHeight="false" outlineLevel="0" collapsed="false">
      <c r="F896" s="138"/>
      <c r="G896" s="192"/>
      <c r="H896" s="176"/>
      <c r="I896" s="188"/>
      <c r="J896" s="122"/>
      <c r="K896" s="122"/>
      <c r="L896" s="142"/>
    </row>
    <row r="897" s="136" customFormat="true" ht="12.75" hidden="false" customHeight="false" outlineLevel="0" collapsed="false">
      <c r="F897" s="138"/>
      <c r="G897" s="192"/>
      <c r="H897" s="176"/>
      <c r="I897" s="188"/>
      <c r="J897" s="122"/>
      <c r="K897" s="122"/>
      <c r="L897" s="142"/>
    </row>
    <row r="898" s="136" customFormat="true" ht="12.75" hidden="false" customHeight="false" outlineLevel="0" collapsed="false">
      <c r="F898" s="138"/>
      <c r="G898" s="192"/>
      <c r="H898" s="176"/>
      <c r="I898" s="188"/>
      <c r="J898" s="122"/>
      <c r="K898" s="122"/>
      <c r="L898" s="142"/>
    </row>
    <row r="899" s="136" customFormat="true" ht="12.75" hidden="false" customHeight="false" outlineLevel="0" collapsed="false">
      <c r="F899" s="138"/>
      <c r="G899" s="192"/>
      <c r="H899" s="176"/>
      <c r="I899" s="188"/>
      <c r="J899" s="122"/>
      <c r="K899" s="122"/>
      <c r="L899" s="142"/>
    </row>
    <row r="900" s="136" customFormat="true" ht="12.75" hidden="false" customHeight="false" outlineLevel="0" collapsed="false">
      <c r="F900" s="138"/>
      <c r="G900" s="192"/>
      <c r="H900" s="176"/>
      <c r="I900" s="188"/>
      <c r="J900" s="122"/>
      <c r="K900" s="122"/>
      <c r="L900" s="142"/>
    </row>
    <row r="901" s="136" customFormat="true" ht="12.75" hidden="false" customHeight="false" outlineLevel="0" collapsed="false">
      <c r="F901" s="138"/>
      <c r="G901" s="192"/>
      <c r="H901" s="176"/>
      <c r="I901" s="188"/>
      <c r="J901" s="122"/>
      <c r="K901" s="122"/>
      <c r="L901" s="142"/>
    </row>
    <row r="902" s="136" customFormat="true" ht="12.75" hidden="false" customHeight="false" outlineLevel="0" collapsed="false">
      <c r="F902" s="138"/>
      <c r="G902" s="192"/>
      <c r="H902" s="176"/>
      <c r="I902" s="188"/>
      <c r="J902" s="122"/>
      <c r="K902" s="122"/>
      <c r="L902" s="142"/>
    </row>
    <row r="903" s="136" customFormat="true" ht="12.75" hidden="false" customHeight="false" outlineLevel="0" collapsed="false">
      <c r="F903" s="138"/>
      <c r="G903" s="192"/>
      <c r="H903" s="176"/>
      <c r="I903" s="188"/>
      <c r="J903" s="122"/>
      <c r="K903" s="122"/>
      <c r="L903" s="142"/>
    </row>
    <row r="904" s="136" customFormat="true" ht="12.75" hidden="false" customHeight="false" outlineLevel="0" collapsed="false">
      <c r="F904" s="138"/>
      <c r="G904" s="192"/>
      <c r="H904" s="176"/>
      <c r="I904" s="188"/>
      <c r="J904" s="122"/>
      <c r="K904" s="122"/>
      <c r="L904" s="142"/>
    </row>
    <row r="905" s="136" customFormat="true" ht="12.75" hidden="false" customHeight="false" outlineLevel="0" collapsed="false">
      <c r="F905" s="138"/>
      <c r="G905" s="192"/>
      <c r="H905" s="176"/>
      <c r="I905" s="188"/>
      <c r="J905" s="122"/>
      <c r="K905" s="122"/>
      <c r="L905" s="142"/>
    </row>
    <row r="906" s="136" customFormat="true" ht="12.75" hidden="false" customHeight="false" outlineLevel="0" collapsed="false">
      <c r="F906" s="138"/>
      <c r="G906" s="192"/>
      <c r="H906" s="176"/>
      <c r="I906" s="188"/>
      <c r="J906" s="122"/>
      <c r="K906" s="122"/>
      <c r="L906" s="142"/>
    </row>
    <row r="907" s="136" customFormat="true" ht="12.75" hidden="false" customHeight="false" outlineLevel="0" collapsed="false">
      <c r="F907" s="138"/>
      <c r="G907" s="192"/>
      <c r="H907" s="176"/>
      <c r="I907" s="188"/>
      <c r="J907" s="122"/>
      <c r="K907" s="122"/>
      <c r="L907" s="142"/>
    </row>
    <row r="908" s="136" customFormat="true" ht="12.75" hidden="false" customHeight="false" outlineLevel="0" collapsed="false">
      <c r="F908" s="138"/>
      <c r="G908" s="192"/>
      <c r="H908" s="176"/>
      <c r="I908" s="188"/>
      <c r="J908" s="122"/>
      <c r="K908" s="122"/>
      <c r="L908" s="142"/>
    </row>
    <row r="909" s="136" customFormat="true" ht="12.75" hidden="false" customHeight="false" outlineLevel="0" collapsed="false">
      <c r="F909" s="138"/>
      <c r="G909" s="192"/>
      <c r="H909" s="176"/>
      <c r="I909" s="188"/>
      <c r="J909" s="122"/>
      <c r="K909" s="122"/>
      <c r="L909" s="142"/>
    </row>
    <row r="910" s="136" customFormat="true" ht="12.75" hidden="false" customHeight="false" outlineLevel="0" collapsed="false">
      <c r="F910" s="138"/>
      <c r="G910" s="192"/>
      <c r="H910" s="176"/>
      <c r="I910" s="188"/>
      <c r="J910" s="122"/>
      <c r="K910" s="122"/>
      <c r="L910" s="142"/>
    </row>
    <row r="911" s="136" customFormat="true" ht="12.75" hidden="false" customHeight="false" outlineLevel="0" collapsed="false">
      <c r="F911" s="138"/>
      <c r="G911" s="192"/>
      <c r="H911" s="176"/>
      <c r="I911" s="188"/>
      <c r="J911" s="122"/>
      <c r="K911" s="122"/>
      <c r="L911" s="142"/>
    </row>
    <row r="912" s="136" customFormat="true" ht="12.75" hidden="false" customHeight="false" outlineLevel="0" collapsed="false">
      <c r="F912" s="138"/>
      <c r="G912" s="192"/>
      <c r="H912" s="176"/>
      <c r="I912" s="188"/>
      <c r="J912" s="122"/>
      <c r="K912" s="122"/>
      <c r="L912" s="142"/>
    </row>
    <row r="913" s="136" customFormat="true" ht="12.75" hidden="false" customHeight="false" outlineLevel="0" collapsed="false">
      <c r="F913" s="138"/>
      <c r="G913" s="192"/>
      <c r="H913" s="176"/>
      <c r="I913" s="188"/>
      <c r="J913" s="122"/>
      <c r="K913" s="122"/>
      <c r="L913" s="142"/>
    </row>
    <row r="914" s="136" customFormat="true" ht="12.75" hidden="false" customHeight="false" outlineLevel="0" collapsed="false">
      <c r="F914" s="138"/>
      <c r="G914" s="192"/>
      <c r="H914" s="176"/>
      <c r="I914" s="188"/>
      <c r="J914" s="122"/>
      <c r="K914" s="122"/>
      <c r="L914" s="142"/>
    </row>
    <row r="915" s="136" customFormat="true" ht="12.75" hidden="false" customHeight="false" outlineLevel="0" collapsed="false">
      <c r="F915" s="138"/>
      <c r="G915" s="192"/>
      <c r="H915" s="176"/>
      <c r="I915" s="188"/>
      <c r="J915" s="122"/>
      <c r="K915" s="122"/>
      <c r="L915" s="142"/>
    </row>
    <row r="916" s="136" customFormat="true" ht="12.75" hidden="false" customHeight="false" outlineLevel="0" collapsed="false">
      <c r="F916" s="138"/>
      <c r="G916" s="192"/>
      <c r="H916" s="176"/>
      <c r="I916" s="188"/>
      <c r="J916" s="122"/>
      <c r="K916" s="122"/>
      <c r="L916" s="142"/>
    </row>
    <row r="917" s="136" customFormat="true" ht="12.75" hidden="false" customHeight="false" outlineLevel="0" collapsed="false">
      <c r="F917" s="138"/>
      <c r="G917" s="192"/>
      <c r="H917" s="176"/>
      <c r="I917" s="188"/>
      <c r="J917" s="122"/>
      <c r="K917" s="122"/>
      <c r="L917" s="142"/>
    </row>
    <row r="918" s="136" customFormat="true" ht="12.75" hidden="false" customHeight="false" outlineLevel="0" collapsed="false">
      <c r="F918" s="138"/>
      <c r="G918" s="192"/>
      <c r="H918" s="176"/>
      <c r="I918" s="188"/>
      <c r="J918" s="122"/>
      <c r="K918" s="122"/>
      <c r="L918" s="142"/>
    </row>
    <row r="919" s="136" customFormat="true" ht="12.75" hidden="false" customHeight="false" outlineLevel="0" collapsed="false">
      <c r="F919" s="138"/>
      <c r="G919" s="192"/>
      <c r="H919" s="176"/>
      <c r="I919" s="188"/>
      <c r="J919" s="122"/>
      <c r="K919" s="122"/>
      <c r="L919" s="142"/>
    </row>
    <row r="920" s="136" customFormat="true" ht="12.75" hidden="false" customHeight="false" outlineLevel="0" collapsed="false">
      <c r="F920" s="138"/>
      <c r="G920" s="192"/>
      <c r="H920" s="176"/>
      <c r="I920" s="188"/>
      <c r="J920" s="122"/>
      <c r="K920" s="122"/>
      <c r="L920" s="142"/>
    </row>
    <row r="921" s="136" customFormat="true" ht="12.75" hidden="false" customHeight="false" outlineLevel="0" collapsed="false">
      <c r="F921" s="138"/>
      <c r="G921" s="192"/>
      <c r="H921" s="176"/>
      <c r="I921" s="188"/>
      <c r="J921" s="122"/>
      <c r="K921" s="122"/>
      <c r="L921" s="142"/>
    </row>
    <row r="922" s="136" customFormat="true" ht="12.75" hidden="false" customHeight="false" outlineLevel="0" collapsed="false">
      <c r="F922" s="138"/>
      <c r="G922" s="192"/>
      <c r="H922" s="176"/>
      <c r="I922" s="188"/>
      <c r="J922" s="122"/>
      <c r="K922" s="122"/>
      <c r="L922" s="142"/>
    </row>
    <row r="923" s="136" customFormat="true" ht="12.75" hidden="false" customHeight="false" outlineLevel="0" collapsed="false">
      <c r="F923" s="138"/>
      <c r="G923" s="192"/>
      <c r="H923" s="176"/>
      <c r="I923" s="188"/>
      <c r="J923" s="122"/>
      <c r="K923" s="122"/>
      <c r="L923" s="142"/>
    </row>
    <row r="924" s="136" customFormat="true" ht="12.75" hidden="false" customHeight="false" outlineLevel="0" collapsed="false">
      <c r="F924" s="138"/>
      <c r="G924" s="192"/>
      <c r="H924" s="176"/>
      <c r="I924" s="188"/>
      <c r="J924" s="122"/>
      <c r="K924" s="122"/>
      <c r="L924" s="142"/>
    </row>
    <row r="925" s="136" customFormat="true" ht="12.75" hidden="false" customHeight="false" outlineLevel="0" collapsed="false">
      <c r="F925" s="138"/>
      <c r="G925" s="192"/>
      <c r="H925" s="176"/>
      <c r="I925" s="188"/>
      <c r="J925" s="122"/>
      <c r="K925" s="122"/>
      <c r="L925" s="142"/>
    </row>
    <row r="926" s="136" customFormat="true" ht="12.75" hidden="false" customHeight="false" outlineLevel="0" collapsed="false">
      <c r="F926" s="138"/>
      <c r="G926" s="192"/>
      <c r="H926" s="176"/>
      <c r="I926" s="188"/>
      <c r="J926" s="122"/>
      <c r="K926" s="122"/>
      <c r="L926" s="142"/>
    </row>
    <row r="927" s="136" customFormat="true" ht="12.75" hidden="false" customHeight="false" outlineLevel="0" collapsed="false">
      <c r="F927" s="138"/>
      <c r="G927" s="192"/>
      <c r="H927" s="176"/>
      <c r="I927" s="188"/>
      <c r="J927" s="122"/>
      <c r="K927" s="122"/>
      <c r="L927" s="142"/>
    </row>
    <row r="928" s="136" customFormat="true" ht="12.75" hidden="false" customHeight="false" outlineLevel="0" collapsed="false">
      <c r="F928" s="138"/>
      <c r="G928" s="192"/>
      <c r="H928" s="176"/>
      <c r="I928" s="188"/>
      <c r="J928" s="122"/>
      <c r="K928" s="122"/>
      <c r="L928" s="142"/>
    </row>
    <row r="929" s="136" customFormat="true" ht="12.75" hidden="false" customHeight="false" outlineLevel="0" collapsed="false">
      <c r="F929" s="138"/>
      <c r="G929" s="192"/>
      <c r="H929" s="176"/>
      <c r="I929" s="188"/>
      <c r="J929" s="122"/>
      <c r="K929" s="122"/>
      <c r="L929" s="142"/>
    </row>
    <row r="930" s="136" customFormat="true" ht="12.75" hidden="false" customHeight="false" outlineLevel="0" collapsed="false">
      <c r="F930" s="138"/>
      <c r="G930" s="192"/>
      <c r="H930" s="176"/>
      <c r="I930" s="188"/>
      <c r="J930" s="122"/>
      <c r="K930" s="122"/>
      <c r="L930" s="142"/>
    </row>
    <row r="931" s="136" customFormat="true" ht="12.75" hidden="false" customHeight="false" outlineLevel="0" collapsed="false">
      <c r="F931" s="138"/>
      <c r="G931" s="192"/>
      <c r="H931" s="176"/>
      <c r="I931" s="188"/>
      <c r="J931" s="122"/>
      <c r="K931" s="122"/>
      <c r="L931" s="142"/>
    </row>
    <row r="932" s="136" customFormat="true" ht="12.75" hidden="false" customHeight="false" outlineLevel="0" collapsed="false">
      <c r="F932" s="138"/>
      <c r="G932" s="192"/>
      <c r="H932" s="176"/>
      <c r="I932" s="188"/>
      <c r="J932" s="122"/>
      <c r="K932" s="122"/>
      <c r="L932" s="142"/>
    </row>
    <row r="933" s="136" customFormat="true" ht="12.75" hidden="false" customHeight="false" outlineLevel="0" collapsed="false">
      <c r="F933" s="138"/>
      <c r="G933" s="192"/>
      <c r="H933" s="176"/>
      <c r="I933" s="188"/>
      <c r="J933" s="122"/>
      <c r="K933" s="122"/>
      <c r="L933" s="142"/>
    </row>
    <row r="934" s="136" customFormat="true" ht="12.75" hidden="false" customHeight="false" outlineLevel="0" collapsed="false">
      <c r="F934" s="138"/>
      <c r="G934" s="192"/>
      <c r="H934" s="176"/>
      <c r="I934" s="188"/>
      <c r="J934" s="122"/>
      <c r="K934" s="122"/>
      <c r="L934" s="142"/>
    </row>
    <row r="935" s="136" customFormat="true" ht="12.75" hidden="false" customHeight="false" outlineLevel="0" collapsed="false">
      <c r="F935" s="138"/>
      <c r="G935" s="192"/>
      <c r="H935" s="176"/>
      <c r="I935" s="188"/>
      <c r="J935" s="122"/>
      <c r="K935" s="122"/>
      <c r="L935" s="142"/>
    </row>
    <row r="936" s="136" customFormat="true" ht="12.75" hidden="false" customHeight="false" outlineLevel="0" collapsed="false">
      <c r="F936" s="138"/>
      <c r="G936" s="192"/>
      <c r="H936" s="176"/>
      <c r="I936" s="188"/>
      <c r="J936" s="122"/>
      <c r="K936" s="122"/>
      <c r="L936" s="142"/>
    </row>
    <row r="937" s="136" customFormat="true" ht="12.75" hidden="false" customHeight="false" outlineLevel="0" collapsed="false">
      <c r="F937" s="138"/>
      <c r="G937" s="192"/>
      <c r="H937" s="176"/>
      <c r="I937" s="188"/>
      <c r="J937" s="122"/>
      <c r="K937" s="122"/>
      <c r="L937" s="142"/>
    </row>
    <row r="938" s="136" customFormat="true" ht="12.75" hidden="false" customHeight="false" outlineLevel="0" collapsed="false">
      <c r="F938" s="138"/>
      <c r="G938" s="192"/>
      <c r="H938" s="176"/>
      <c r="I938" s="188"/>
      <c r="J938" s="122"/>
      <c r="K938" s="122"/>
      <c r="L938" s="142"/>
    </row>
    <row r="939" s="136" customFormat="true" ht="12.75" hidden="false" customHeight="false" outlineLevel="0" collapsed="false">
      <c r="F939" s="138"/>
      <c r="G939" s="192"/>
      <c r="H939" s="176"/>
      <c r="I939" s="188"/>
      <c r="J939" s="122"/>
      <c r="K939" s="122"/>
      <c r="L939" s="142"/>
    </row>
    <row r="940" s="136" customFormat="true" ht="12.75" hidden="false" customHeight="false" outlineLevel="0" collapsed="false">
      <c r="F940" s="138"/>
      <c r="G940" s="192"/>
      <c r="H940" s="176"/>
      <c r="I940" s="188"/>
      <c r="J940" s="122"/>
      <c r="K940" s="122"/>
      <c r="L940" s="142"/>
    </row>
    <row r="941" s="136" customFormat="true" ht="12.75" hidden="false" customHeight="false" outlineLevel="0" collapsed="false">
      <c r="F941" s="138"/>
      <c r="G941" s="192"/>
      <c r="H941" s="176"/>
      <c r="I941" s="188"/>
      <c r="J941" s="122"/>
      <c r="K941" s="122"/>
      <c r="L941" s="142"/>
    </row>
    <row r="942" s="136" customFormat="true" ht="12.75" hidden="false" customHeight="false" outlineLevel="0" collapsed="false">
      <c r="F942" s="138"/>
      <c r="G942" s="192"/>
      <c r="H942" s="176"/>
      <c r="I942" s="188"/>
      <c r="J942" s="122"/>
      <c r="K942" s="122"/>
      <c r="L942" s="142"/>
    </row>
    <row r="943" s="136" customFormat="true" ht="12.75" hidden="false" customHeight="false" outlineLevel="0" collapsed="false">
      <c r="F943" s="138"/>
      <c r="G943" s="192"/>
      <c r="H943" s="176"/>
      <c r="I943" s="188"/>
      <c r="J943" s="122"/>
      <c r="K943" s="122"/>
      <c r="L943" s="142"/>
    </row>
    <row r="944" s="136" customFormat="true" ht="12.75" hidden="false" customHeight="false" outlineLevel="0" collapsed="false">
      <c r="F944" s="138"/>
      <c r="G944" s="192"/>
      <c r="H944" s="176"/>
      <c r="I944" s="188"/>
      <c r="J944" s="122"/>
      <c r="K944" s="122"/>
      <c r="L944" s="142"/>
    </row>
    <row r="945" s="136" customFormat="true" ht="12.75" hidden="false" customHeight="false" outlineLevel="0" collapsed="false">
      <c r="F945" s="138"/>
      <c r="G945" s="192"/>
      <c r="H945" s="176"/>
      <c r="I945" s="188"/>
      <c r="J945" s="122"/>
      <c r="K945" s="122"/>
      <c r="L945" s="142"/>
    </row>
    <row r="946" s="136" customFormat="true" ht="12.75" hidden="false" customHeight="false" outlineLevel="0" collapsed="false">
      <c r="F946" s="138"/>
      <c r="G946" s="192"/>
      <c r="H946" s="176"/>
      <c r="I946" s="188"/>
      <c r="J946" s="122"/>
      <c r="K946" s="122"/>
      <c r="L946" s="142"/>
    </row>
    <row r="947" s="136" customFormat="true" ht="12.75" hidden="false" customHeight="false" outlineLevel="0" collapsed="false">
      <c r="F947" s="138"/>
      <c r="G947" s="192"/>
      <c r="H947" s="176"/>
      <c r="I947" s="188"/>
      <c r="J947" s="122"/>
      <c r="K947" s="122"/>
      <c r="L947" s="142"/>
    </row>
    <row r="948" s="136" customFormat="true" ht="12.75" hidden="false" customHeight="false" outlineLevel="0" collapsed="false">
      <c r="F948" s="138"/>
      <c r="G948" s="192"/>
      <c r="H948" s="176"/>
      <c r="I948" s="188"/>
      <c r="J948" s="122"/>
      <c r="K948" s="122"/>
      <c r="L948" s="142"/>
    </row>
    <row r="949" s="136" customFormat="true" ht="12.75" hidden="false" customHeight="false" outlineLevel="0" collapsed="false">
      <c r="F949" s="138"/>
      <c r="G949" s="192"/>
      <c r="H949" s="176"/>
      <c r="I949" s="188"/>
      <c r="J949" s="122"/>
      <c r="K949" s="122"/>
      <c r="L949" s="142"/>
    </row>
    <row r="950" s="136" customFormat="true" ht="12.75" hidden="false" customHeight="false" outlineLevel="0" collapsed="false">
      <c r="F950" s="138"/>
      <c r="G950" s="192"/>
      <c r="H950" s="176"/>
      <c r="I950" s="188"/>
      <c r="J950" s="122"/>
      <c r="K950" s="122"/>
      <c r="L950" s="142"/>
    </row>
    <row r="951" s="136" customFormat="true" ht="12.75" hidden="false" customHeight="false" outlineLevel="0" collapsed="false">
      <c r="F951" s="138"/>
      <c r="G951" s="192"/>
      <c r="H951" s="176"/>
      <c r="I951" s="188"/>
      <c r="J951" s="122"/>
      <c r="K951" s="122"/>
      <c r="L951" s="142"/>
    </row>
    <row r="952" s="136" customFormat="true" ht="12.75" hidden="false" customHeight="false" outlineLevel="0" collapsed="false">
      <c r="F952" s="138"/>
      <c r="G952" s="192"/>
      <c r="H952" s="176"/>
      <c r="I952" s="188"/>
      <c r="J952" s="122"/>
      <c r="K952" s="122"/>
      <c r="L952" s="142"/>
    </row>
    <row r="953" s="136" customFormat="true" ht="12.75" hidden="false" customHeight="false" outlineLevel="0" collapsed="false">
      <c r="F953" s="138"/>
      <c r="G953" s="192"/>
      <c r="H953" s="176"/>
      <c r="I953" s="188"/>
      <c r="J953" s="122"/>
      <c r="K953" s="122"/>
      <c r="L953" s="142"/>
    </row>
    <row r="954" s="136" customFormat="true" ht="12.75" hidden="false" customHeight="false" outlineLevel="0" collapsed="false">
      <c r="F954" s="138"/>
      <c r="G954" s="192"/>
      <c r="H954" s="176"/>
      <c r="I954" s="188"/>
      <c r="J954" s="122"/>
      <c r="K954" s="122"/>
      <c r="L954" s="142"/>
    </row>
    <row r="955" s="136" customFormat="true" ht="12.75" hidden="false" customHeight="false" outlineLevel="0" collapsed="false">
      <c r="F955" s="138"/>
      <c r="G955" s="192"/>
      <c r="H955" s="176"/>
      <c r="I955" s="188"/>
      <c r="J955" s="122"/>
      <c r="K955" s="122"/>
      <c r="L955" s="142"/>
    </row>
    <row r="956" s="136" customFormat="true" ht="12.75" hidden="false" customHeight="false" outlineLevel="0" collapsed="false">
      <c r="F956" s="138"/>
      <c r="G956" s="192"/>
      <c r="H956" s="176"/>
      <c r="I956" s="188"/>
      <c r="J956" s="122"/>
      <c r="K956" s="122"/>
      <c r="L956" s="142"/>
    </row>
    <row r="957" s="136" customFormat="true" ht="12.75" hidden="false" customHeight="false" outlineLevel="0" collapsed="false">
      <c r="F957" s="138"/>
      <c r="G957" s="192"/>
      <c r="H957" s="176"/>
      <c r="I957" s="188"/>
      <c r="J957" s="122"/>
      <c r="K957" s="122"/>
      <c r="L957" s="142"/>
    </row>
    <row r="958" s="136" customFormat="true" ht="12.75" hidden="false" customHeight="false" outlineLevel="0" collapsed="false">
      <c r="F958" s="138"/>
      <c r="G958" s="192"/>
      <c r="H958" s="176"/>
      <c r="I958" s="188"/>
      <c r="J958" s="122"/>
      <c r="K958" s="122"/>
      <c r="L958" s="142"/>
    </row>
    <row r="959" s="136" customFormat="true" ht="12.75" hidden="false" customHeight="false" outlineLevel="0" collapsed="false">
      <c r="F959" s="138"/>
      <c r="G959" s="192"/>
      <c r="H959" s="176"/>
      <c r="I959" s="188"/>
      <c r="J959" s="122"/>
      <c r="K959" s="122"/>
      <c r="L959" s="142"/>
    </row>
    <row r="960" s="136" customFormat="true" ht="12.75" hidden="false" customHeight="false" outlineLevel="0" collapsed="false">
      <c r="F960" s="138"/>
      <c r="G960" s="192"/>
      <c r="H960" s="176"/>
      <c r="I960" s="188"/>
      <c r="J960" s="122"/>
      <c r="K960" s="122"/>
      <c r="L960" s="142"/>
    </row>
    <row r="961" s="136" customFormat="true" ht="12.75" hidden="false" customHeight="false" outlineLevel="0" collapsed="false">
      <c r="F961" s="138"/>
      <c r="G961" s="192"/>
      <c r="H961" s="176"/>
      <c r="I961" s="188"/>
      <c r="J961" s="122"/>
      <c r="K961" s="122"/>
      <c r="L961" s="142"/>
    </row>
    <row r="962" s="136" customFormat="true" ht="12.75" hidden="false" customHeight="false" outlineLevel="0" collapsed="false">
      <c r="F962" s="138"/>
      <c r="G962" s="192"/>
      <c r="H962" s="176"/>
      <c r="I962" s="188"/>
      <c r="J962" s="122"/>
      <c r="K962" s="122"/>
      <c r="L962" s="142"/>
    </row>
    <row r="963" s="136" customFormat="true" ht="12.75" hidden="false" customHeight="false" outlineLevel="0" collapsed="false">
      <c r="F963" s="138"/>
      <c r="G963" s="192"/>
      <c r="H963" s="176"/>
      <c r="I963" s="188"/>
      <c r="J963" s="122"/>
      <c r="K963" s="122"/>
      <c r="L963" s="142"/>
    </row>
    <row r="964" s="136" customFormat="true" ht="12.75" hidden="false" customHeight="false" outlineLevel="0" collapsed="false">
      <c r="F964" s="138"/>
      <c r="G964" s="192"/>
      <c r="H964" s="176"/>
      <c r="I964" s="188"/>
      <c r="J964" s="122"/>
      <c r="K964" s="122"/>
      <c r="L964" s="142"/>
    </row>
    <row r="965" s="136" customFormat="true" ht="12.75" hidden="false" customHeight="false" outlineLevel="0" collapsed="false">
      <c r="F965" s="138"/>
      <c r="G965" s="192"/>
      <c r="H965" s="176"/>
      <c r="I965" s="188"/>
      <c r="J965" s="122"/>
      <c r="K965" s="122"/>
      <c r="L965" s="142"/>
    </row>
    <row r="966" s="136" customFormat="true" ht="12.75" hidden="false" customHeight="false" outlineLevel="0" collapsed="false">
      <c r="F966" s="138"/>
      <c r="G966" s="192"/>
      <c r="H966" s="176"/>
      <c r="I966" s="188"/>
      <c r="J966" s="122"/>
      <c r="K966" s="122"/>
      <c r="L966" s="142"/>
    </row>
    <row r="967" s="136" customFormat="true" ht="12.75" hidden="false" customHeight="false" outlineLevel="0" collapsed="false">
      <c r="F967" s="138"/>
      <c r="G967" s="192"/>
      <c r="H967" s="176"/>
      <c r="I967" s="188"/>
      <c r="J967" s="122"/>
      <c r="K967" s="122"/>
      <c r="L967" s="142"/>
    </row>
    <row r="968" s="136" customFormat="true" ht="12.75" hidden="false" customHeight="false" outlineLevel="0" collapsed="false">
      <c r="F968" s="138"/>
      <c r="G968" s="192"/>
      <c r="H968" s="176"/>
      <c r="I968" s="188"/>
      <c r="J968" s="122"/>
      <c r="K968" s="122"/>
      <c r="L968" s="142"/>
    </row>
    <row r="969" s="136" customFormat="true" ht="12.75" hidden="false" customHeight="false" outlineLevel="0" collapsed="false">
      <c r="F969" s="138"/>
      <c r="G969" s="192"/>
      <c r="H969" s="176"/>
      <c r="I969" s="188"/>
      <c r="J969" s="122"/>
      <c r="K969" s="122"/>
      <c r="L969" s="142"/>
    </row>
    <row r="970" s="136" customFormat="true" ht="12.75" hidden="false" customHeight="false" outlineLevel="0" collapsed="false">
      <c r="F970" s="138"/>
      <c r="G970" s="192"/>
      <c r="H970" s="176"/>
      <c r="I970" s="188"/>
      <c r="J970" s="122"/>
      <c r="K970" s="122"/>
      <c r="L970" s="142"/>
    </row>
    <row r="971" s="136" customFormat="true" ht="12.75" hidden="false" customHeight="false" outlineLevel="0" collapsed="false">
      <c r="F971" s="138"/>
      <c r="G971" s="192"/>
      <c r="H971" s="176"/>
      <c r="I971" s="188"/>
      <c r="J971" s="122"/>
      <c r="K971" s="122"/>
      <c r="L971" s="142"/>
    </row>
    <row r="972" s="136" customFormat="true" ht="12.75" hidden="false" customHeight="false" outlineLevel="0" collapsed="false">
      <c r="F972" s="138"/>
      <c r="G972" s="192"/>
      <c r="H972" s="176"/>
      <c r="I972" s="188"/>
      <c r="J972" s="122"/>
      <c r="K972" s="122"/>
      <c r="L972" s="142"/>
    </row>
    <row r="973" s="136" customFormat="true" ht="12.75" hidden="false" customHeight="false" outlineLevel="0" collapsed="false">
      <c r="F973" s="138"/>
      <c r="G973" s="192"/>
      <c r="H973" s="176"/>
      <c r="I973" s="188"/>
      <c r="J973" s="122"/>
      <c r="K973" s="122"/>
      <c r="L973" s="142"/>
    </row>
    <row r="974" s="136" customFormat="true" ht="12.75" hidden="false" customHeight="false" outlineLevel="0" collapsed="false">
      <c r="F974" s="138"/>
      <c r="G974" s="192"/>
      <c r="H974" s="176"/>
      <c r="I974" s="188"/>
      <c r="J974" s="122"/>
      <c r="K974" s="122"/>
      <c r="L974" s="142"/>
    </row>
    <row r="975" s="136" customFormat="true" ht="12.75" hidden="false" customHeight="false" outlineLevel="0" collapsed="false">
      <c r="F975" s="138"/>
      <c r="G975" s="192"/>
      <c r="H975" s="176"/>
      <c r="I975" s="188"/>
      <c r="J975" s="122"/>
      <c r="K975" s="122"/>
      <c r="L975" s="142"/>
    </row>
    <row r="976" s="136" customFormat="true" ht="12.75" hidden="false" customHeight="false" outlineLevel="0" collapsed="false">
      <c r="F976" s="138"/>
      <c r="G976" s="192"/>
      <c r="H976" s="176"/>
      <c r="I976" s="188"/>
      <c r="J976" s="122"/>
      <c r="K976" s="122"/>
      <c r="L976" s="142"/>
    </row>
    <row r="977" s="136" customFormat="true" ht="12.75" hidden="false" customHeight="false" outlineLevel="0" collapsed="false">
      <c r="F977" s="138"/>
      <c r="G977" s="192"/>
      <c r="H977" s="176"/>
      <c r="I977" s="188"/>
      <c r="J977" s="122"/>
      <c r="K977" s="122"/>
      <c r="L977" s="142"/>
    </row>
    <row r="978" s="136" customFormat="true" ht="12.75" hidden="false" customHeight="false" outlineLevel="0" collapsed="false">
      <c r="F978" s="138"/>
      <c r="G978" s="192"/>
      <c r="H978" s="176"/>
      <c r="I978" s="188"/>
      <c r="J978" s="122"/>
      <c r="K978" s="122"/>
      <c r="L978" s="142"/>
    </row>
    <row r="979" s="136" customFormat="true" ht="12.75" hidden="false" customHeight="false" outlineLevel="0" collapsed="false">
      <c r="F979" s="138"/>
      <c r="G979" s="192"/>
      <c r="H979" s="176"/>
      <c r="I979" s="188"/>
      <c r="J979" s="122"/>
      <c r="K979" s="122"/>
      <c r="L979" s="142"/>
    </row>
    <row r="980" s="136" customFormat="true" ht="12.75" hidden="false" customHeight="false" outlineLevel="0" collapsed="false">
      <c r="F980" s="138"/>
      <c r="G980" s="192"/>
      <c r="H980" s="176"/>
      <c r="I980" s="188"/>
      <c r="J980" s="122"/>
      <c r="K980" s="122"/>
      <c r="L980" s="142"/>
    </row>
    <row r="981" s="136" customFormat="true" ht="12.75" hidden="false" customHeight="false" outlineLevel="0" collapsed="false">
      <c r="F981" s="138"/>
      <c r="G981" s="192"/>
      <c r="H981" s="176"/>
      <c r="I981" s="188"/>
      <c r="J981" s="122"/>
      <c r="K981" s="122"/>
      <c r="L981" s="142"/>
    </row>
    <row r="982" s="136" customFormat="true" ht="12.75" hidden="false" customHeight="false" outlineLevel="0" collapsed="false">
      <c r="F982" s="138"/>
      <c r="G982" s="192"/>
      <c r="H982" s="176"/>
      <c r="I982" s="188"/>
      <c r="J982" s="122"/>
      <c r="K982" s="122"/>
      <c r="L982" s="142"/>
    </row>
    <row r="983" s="136" customFormat="true" ht="12.75" hidden="false" customHeight="false" outlineLevel="0" collapsed="false">
      <c r="F983" s="138"/>
      <c r="G983" s="192"/>
      <c r="H983" s="176"/>
      <c r="I983" s="188"/>
      <c r="J983" s="122"/>
      <c r="K983" s="122"/>
      <c r="L983" s="142"/>
    </row>
    <row r="984" s="136" customFormat="true" ht="12.75" hidden="false" customHeight="false" outlineLevel="0" collapsed="false">
      <c r="F984" s="138"/>
      <c r="G984" s="192"/>
      <c r="H984" s="176"/>
      <c r="I984" s="188"/>
      <c r="J984" s="122"/>
      <c r="K984" s="122"/>
      <c r="L984" s="142"/>
    </row>
    <row r="985" s="136" customFormat="true" ht="12.75" hidden="false" customHeight="false" outlineLevel="0" collapsed="false">
      <c r="F985" s="138"/>
      <c r="G985" s="192"/>
      <c r="H985" s="176"/>
      <c r="I985" s="188"/>
      <c r="J985" s="122"/>
      <c r="K985" s="122"/>
      <c r="L985" s="142"/>
    </row>
    <row r="986" s="136" customFormat="true" ht="12.75" hidden="false" customHeight="false" outlineLevel="0" collapsed="false">
      <c r="F986" s="138"/>
      <c r="G986" s="192"/>
      <c r="H986" s="176"/>
      <c r="I986" s="188"/>
      <c r="J986" s="122"/>
      <c r="K986" s="122"/>
      <c r="L986" s="142"/>
    </row>
    <row r="987" s="136" customFormat="true" ht="12.75" hidden="false" customHeight="false" outlineLevel="0" collapsed="false">
      <c r="F987" s="138"/>
      <c r="G987" s="192"/>
      <c r="H987" s="176"/>
      <c r="I987" s="188"/>
      <c r="J987" s="122"/>
      <c r="K987" s="122"/>
      <c r="L987" s="142"/>
    </row>
    <row r="988" s="136" customFormat="true" ht="12.75" hidden="false" customHeight="false" outlineLevel="0" collapsed="false">
      <c r="F988" s="138"/>
      <c r="G988" s="192"/>
      <c r="H988" s="176"/>
      <c r="I988" s="188"/>
      <c r="J988" s="122"/>
      <c r="K988" s="122"/>
      <c r="L988" s="142"/>
    </row>
    <row r="989" s="136" customFormat="true" ht="12.75" hidden="false" customHeight="false" outlineLevel="0" collapsed="false">
      <c r="F989" s="138"/>
      <c r="G989" s="192"/>
      <c r="H989" s="176"/>
      <c r="I989" s="188"/>
      <c r="J989" s="122"/>
      <c r="K989" s="122"/>
      <c r="L989" s="142"/>
    </row>
    <row r="990" s="136" customFormat="true" ht="12.75" hidden="false" customHeight="false" outlineLevel="0" collapsed="false">
      <c r="F990" s="138"/>
      <c r="G990" s="192"/>
      <c r="H990" s="176"/>
      <c r="I990" s="188"/>
      <c r="J990" s="122"/>
      <c r="K990" s="122"/>
      <c r="L990" s="142"/>
    </row>
    <row r="991" s="136" customFormat="true" ht="12.75" hidden="false" customHeight="false" outlineLevel="0" collapsed="false">
      <c r="F991" s="138"/>
      <c r="G991" s="192"/>
      <c r="H991" s="176"/>
      <c r="I991" s="188"/>
      <c r="J991" s="122"/>
      <c r="K991" s="122"/>
      <c r="L991" s="142"/>
    </row>
    <row r="992" s="136" customFormat="true" ht="12.75" hidden="false" customHeight="false" outlineLevel="0" collapsed="false">
      <c r="F992" s="138"/>
      <c r="G992" s="192"/>
      <c r="H992" s="176"/>
      <c r="I992" s="188"/>
      <c r="J992" s="122"/>
      <c r="K992" s="122"/>
      <c r="L992" s="142"/>
    </row>
    <row r="993" s="136" customFormat="true" ht="12.75" hidden="false" customHeight="false" outlineLevel="0" collapsed="false">
      <c r="F993" s="138"/>
      <c r="G993" s="192"/>
      <c r="H993" s="176"/>
      <c r="I993" s="188"/>
      <c r="J993" s="122"/>
      <c r="K993" s="122"/>
      <c r="L993" s="142"/>
    </row>
    <row r="994" s="136" customFormat="true" ht="12.75" hidden="false" customHeight="false" outlineLevel="0" collapsed="false">
      <c r="F994" s="138"/>
      <c r="G994" s="192"/>
      <c r="H994" s="176"/>
      <c r="I994" s="188"/>
      <c r="J994" s="122"/>
      <c r="K994" s="122"/>
      <c r="L994" s="142"/>
    </row>
    <row r="995" s="136" customFormat="true" ht="12.75" hidden="false" customHeight="false" outlineLevel="0" collapsed="false">
      <c r="F995" s="138"/>
      <c r="G995" s="192"/>
      <c r="H995" s="176"/>
      <c r="I995" s="188"/>
      <c r="J995" s="122"/>
      <c r="K995" s="122"/>
      <c r="L995" s="142"/>
    </row>
    <row r="996" s="136" customFormat="true" ht="12.75" hidden="false" customHeight="false" outlineLevel="0" collapsed="false">
      <c r="F996" s="138"/>
      <c r="G996" s="192"/>
      <c r="H996" s="176"/>
      <c r="I996" s="188"/>
      <c r="J996" s="122"/>
      <c r="K996" s="122"/>
      <c r="L996" s="142"/>
    </row>
    <row r="997" s="136" customFormat="true" ht="12.75" hidden="false" customHeight="false" outlineLevel="0" collapsed="false">
      <c r="F997" s="138"/>
      <c r="G997" s="192"/>
      <c r="H997" s="176"/>
      <c r="I997" s="188"/>
      <c r="J997" s="122"/>
      <c r="K997" s="122"/>
      <c r="L997" s="142"/>
    </row>
    <row r="998" s="136" customFormat="true" ht="12.75" hidden="false" customHeight="false" outlineLevel="0" collapsed="false">
      <c r="F998" s="138"/>
      <c r="G998" s="192"/>
      <c r="H998" s="176"/>
      <c r="I998" s="188"/>
      <c r="J998" s="122"/>
      <c r="K998" s="122"/>
      <c r="L998" s="142"/>
    </row>
    <row r="999" s="136" customFormat="true" ht="12.75" hidden="false" customHeight="false" outlineLevel="0" collapsed="false">
      <c r="F999" s="138"/>
      <c r="G999" s="192"/>
      <c r="H999" s="176"/>
      <c r="I999" s="188"/>
      <c r="J999" s="122"/>
      <c r="K999" s="122"/>
      <c r="L999" s="142"/>
    </row>
    <row r="1000" s="136" customFormat="true" ht="12.75" hidden="false" customHeight="false" outlineLevel="0" collapsed="false">
      <c r="F1000" s="138"/>
      <c r="G1000" s="192"/>
      <c r="H1000" s="176"/>
      <c r="I1000" s="188"/>
      <c r="J1000" s="122"/>
      <c r="K1000" s="122"/>
      <c r="L1000" s="142"/>
    </row>
    <row r="1001" s="136" customFormat="true" ht="12.75" hidden="false" customHeight="false" outlineLevel="0" collapsed="false">
      <c r="F1001" s="138"/>
      <c r="G1001" s="192"/>
      <c r="H1001" s="176"/>
      <c r="I1001" s="188"/>
      <c r="J1001" s="122"/>
      <c r="K1001" s="122"/>
      <c r="L1001" s="142"/>
    </row>
    <row r="1002" s="136" customFormat="true" ht="12.75" hidden="false" customHeight="false" outlineLevel="0" collapsed="false">
      <c r="F1002" s="138"/>
      <c r="G1002" s="192"/>
      <c r="H1002" s="176"/>
      <c r="I1002" s="188"/>
      <c r="J1002" s="122"/>
      <c r="K1002" s="122"/>
      <c r="L1002" s="142"/>
    </row>
    <row r="1003" s="136" customFormat="true" ht="12.75" hidden="false" customHeight="false" outlineLevel="0" collapsed="false">
      <c r="F1003" s="138"/>
      <c r="G1003" s="192"/>
      <c r="H1003" s="176"/>
      <c r="I1003" s="188"/>
      <c r="J1003" s="122"/>
      <c r="K1003" s="122"/>
      <c r="L1003" s="142"/>
    </row>
    <row r="1004" s="136" customFormat="true" ht="12.75" hidden="false" customHeight="false" outlineLevel="0" collapsed="false">
      <c r="F1004" s="138"/>
      <c r="G1004" s="192"/>
      <c r="H1004" s="176"/>
      <c r="I1004" s="188"/>
      <c r="J1004" s="122"/>
      <c r="K1004" s="122"/>
      <c r="L1004" s="142"/>
    </row>
    <row r="1005" s="136" customFormat="true" ht="12.75" hidden="false" customHeight="false" outlineLevel="0" collapsed="false">
      <c r="F1005" s="138"/>
      <c r="G1005" s="192"/>
      <c r="H1005" s="176"/>
      <c r="I1005" s="188"/>
      <c r="J1005" s="122"/>
      <c r="K1005" s="122"/>
      <c r="L1005" s="142"/>
    </row>
    <row r="1006" s="136" customFormat="true" ht="12.75" hidden="false" customHeight="false" outlineLevel="0" collapsed="false">
      <c r="F1006" s="138"/>
      <c r="G1006" s="192"/>
      <c r="H1006" s="176"/>
      <c r="I1006" s="188"/>
      <c r="J1006" s="122"/>
      <c r="K1006" s="122"/>
      <c r="L1006" s="142"/>
    </row>
    <row r="1007" s="136" customFormat="true" ht="12.75" hidden="false" customHeight="false" outlineLevel="0" collapsed="false">
      <c r="F1007" s="138"/>
      <c r="G1007" s="192"/>
      <c r="H1007" s="176"/>
      <c r="I1007" s="188"/>
      <c r="J1007" s="122"/>
      <c r="K1007" s="122"/>
      <c r="L1007" s="142"/>
    </row>
    <row r="1008" s="136" customFormat="true" ht="12.75" hidden="false" customHeight="false" outlineLevel="0" collapsed="false">
      <c r="F1008" s="138"/>
      <c r="G1008" s="192"/>
      <c r="H1008" s="176"/>
      <c r="I1008" s="188"/>
      <c r="J1008" s="122"/>
      <c r="K1008" s="122"/>
      <c r="L1008" s="142"/>
    </row>
    <row r="1009" s="136" customFormat="true" ht="12.75" hidden="false" customHeight="false" outlineLevel="0" collapsed="false">
      <c r="F1009" s="138"/>
      <c r="G1009" s="192"/>
      <c r="H1009" s="176"/>
      <c r="I1009" s="188"/>
      <c r="J1009" s="122"/>
      <c r="K1009" s="122"/>
      <c r="L1009" s="142"/>
    </row>
    <row r="1010" s="136" customFormat="true" ht="12.75" hidden="false" customHeight="false" outlineLevel="0" collapsed="false">
      <c r="F1010" s="138"/>
      <c r="G1010" s="192"/>
      <c r="H1010" s="176"/>
      <c r="I1010" s="188"/>
      <c r="J1010" s="122"/>
      <c r="K1010" s="122"/>
      <c r="L1010" s="142"/>
    </row>
    <row r="1011" s="136" customFormat="true" ht="12.75" hidden="false" customHeight="false" outlineLevel="0" collapsed="false">
      <c r="F1011" s="138"/>
      <c r="G1011" s="192"/>
      <c r="H1011" s="176"/>
      <c r="I1011" s="188"/>
      <c r="J1011" s="122"/>
      <c r="K1011" s="122"/>
      <c r="L1011" s="142"/>
    </row>
    <row r="1012" s="136" customFormat="true" ht="12.75" hidden="false" customHeight="false" outlineLevel="0" collapsed="false">
      <c r="F1012" s="138"/>
      <c r="G1012" s="192"/>
      <c r="H1012" s="176"/>
      <c r="I1012" s="188"/>
      <c r="J1012" s="122"/>
      <c r="K1012" s="122"/>
      <c r="L1012" s="142"/>
    </row>
    <row r="1013" s="136" customFormat="true" ht="12.75" hidden="false" customHeight="false" outlineLevel="0" collapsed="false">
      <c r="F1013" s="138"/>
      <c r="G1013" s="192"/>
      <c r="H1013" s="176"/>
      <c r="I1013" s="188"/>
      <c r="J1013" s="122"/>
      <c r="K1013" s="122"/>
      <c r="L1013" s="142"/>
    </row>
    <row r="1014" s="136" customFormat="true" ht="12.75" hidden="false" customHeight="false" outlineLevel="0" collapsed="false">
      <c r="F1014" s="138"/>
      <c r="G1014" s="192"/>
      <c r="H1014" s="176"/>
      <c r="I1014" s="188"/>
      <c r="J1014" s="122"/>
      <c r="K1014" s="122"/>
      <c r="L1014" s="142"/>
    </row>
    <row r="1015" s="136" customFormat="true" ht="12.75" hidden="false" customHeight="false" outlineLevel="0" collapsed="false">
      <c r="F1015" s="138"/>
      <c r="G1015" s="192"/>
      <c r="H1015" s="176"/>
      <c r="I1015" s="188"/>
      <c r="J1015" s="122"/>
      <c r="K1015" s="122"/>
      <c r="L1015" s="142"/>
    </row>
    <row r="1016" s="136" customFormat="true" ht="12.75" hidden="false" customHeight="false" outlineLevel="0" collapsed="false">
      <c r="F1016" s="138"/>
      <c r="G1016" s="192"/>
      <c r="H1016" s="176"/>
      <c r="I1016" s="188"/>
      <c r="J1016" s="122"/>
      <c r="K1016" s="122"/>
      <c r="L1016" s="142"/>
    </row>
    <row r="1017" s="136" customFormat="true" ht="12.75" hidden="false" customHeight="false" outlineLevel="0" collapsed="false">
      <c r="F1017" s="138"/>
      <c r="G1017" s="192"/>
      <c r="H1017" s="176"/>
      <c r="I1017" s="188"/>
      <c r="J1017" s="122"/>
      <c r="K1017" s="122"/>
      <c r="L1017" s="142"/>
    </row>
    <row r="1018" s="136" customFormat="true" ht="12.75" hidden="false" customHeight="false" outlineLevel="0" collapsed="false">
      <c r="F1018" s="138"/>
      <c r="G1018" s="192"/>
      <c r="H1018" s="176"/>
      <c r="I1018" s="188"/>
      <c r="J1018" s="122"/>
      <c r="K1018" s="122"/>
      <c r="L1018" s="142"/>
    </row>
    <row r="1019" s="136" customFormat="true" ht="12.75" hidden="false" customHeight="false" outlineLevel="0" collapsed="false">
      <c r="F1019" s="138"/>
      <c r="G1019" s="192"/>
      <c r="H1019" s="176"/>
      <c r="I1019" s="188"/>
      <c r="J1019" s="122"/>
      <c r="K1019" s="122"/>
      <c r="L1019" s="142"/>
    </row>
    <row r="1020" s="136" customFormat="true" ht="12.75" hidden="false" customHeight="false" outlineLevel="0" collapsed="false">
      <c r="F1020" s="138"/>
      <c r="G1020" s="192"/>
      <c r="H1020" s="176"/>
      <c r="I1020" s="188"/>
      <c r="J1020" s="122"/>
      <c r="K1020" s="122"/>
      <c r="L1020" s="142"/>
    </row>
    <row r="1021" s="136" customFormat="true" ht="12.75" hidden="false" customHeight="false" outlineLevel="0" collapsed="false">
      <c r="F1021" s="138"/>
      <c r="G1021" s="192"/>
      <c r="H1021" s="176"/>
      <c r="I1021" s="188"/>
      <c r="J1021" s="122"/>
      <c r="K1021" s="122"/>
      <c r="L1021" s="142"/>
    </row>
    <row r="1022" s="136" customFormat="true" ht="12.75" hidden="false" customHeight="false" outlineLevel="0" collapsed="false">
      <c r="F1022" s="138"/>
      <c r="G1022" s="192"/>
      <c r="H1022" s="176"/>
      <c r="I1022" s="188"/>
      <c r="J1022" s="122"/>
      <c r="K1022" s="122"/>
      <c r="L1022" s="142"/>
    </row>
    <row r="1023" s="136" customFormat="true" ht="12.75" hidden="false" customHeight="false" outlineLevel="0" collapsed="false">
      <c r="F1023" s="138"/>
      <c r="G1023" s="192"/>
      <c r="H1023" s="176"/>
      <c r="I1023" s="188"/>
      <c r="J1023" s="122"/>
      <c r="K1023" s="122"/>
      <c r="L1023" s="142"/>
    </row>
    <row r="1024" s="136" customFormat="true" ht="12.75" hidden="false" customHeight="false" outlineLevel="0" collapsed="false">
      <c r="F1024" s="138"/>
      <c r="G1024" s="192"/>
      <c r="H1024" s="176"/>
      <c r="I1024" s="188"/>
      <c r="J1024" s="122"/>
      <c r="K1024" s="122"/>
      <c r="L1024" s="142"/>
    </row>
    <row r="1025" s="136" customFormat="true" ht="12.75" hidden="false" customHeight="false" outlineLevel="0" collapsed="false">
      <c r="F1025" s="138"/>
      <c r="G1025" s="192"/>
      <c r="H1025" s="176"/>
      <c r="I1025" s="188"/>
      <c r="J1025" s="122"/>
      <c r="K1025" s="122"/>
      <c r="L1025" s="142"/>
    </row>
    <row r="1026" s="136" customFormat="true" ht="12.75" hidden="false" customHeight="false" outlineLevel="0" collapsed="false">
      <c r="F1026" s="138"/>
      <c r="G1026" s="192"/>
      <c r="H1026" s="176"/>
      <c r="I1026" s="188"/>
      <c r="J1026" s="122"/>
      <c r="K1026" s="122"/>
      <c r="L1026" s="142"/>
    </row>
    <row r="1027" s="136" customFormat="true" ht="12.75" hidden="false" customHeight="false" outlineLevel="0" collapsed="false">
      <c r="F1027" s="138"/>
      <c r="G1027" s="192"/>
      <c r="H1027" s="176"/>
      <c r="I1027" s="188"/>
      <c r="J1027" s="122"/>
      <c r="K1027" s="122"/>
      <c r="L1027" s="142"/>
    </row>
    <row r="1028" s="136" customFormat="true" ht="12.75" hidden="false" customHeight="false" outlineLevel="0" collapsed="false">
      <c r="F1028" s="138"/>
      <c r="G1028" s="192"/>
      <c r="H1028" s="176"/>
      <c r="I1028" s="188"/>
      <c r="J1028" s="122"/>
      <c r="K1028" s="122"/>
      <c r="L1028" s="142"/>
    </row>
    <row r="1029" s="136" customFormat="true" ht="12.75" hidden="false" customHeight="false" outlineLevel="0" collapsed="false">
      <c r="F1029" s="138"/>
      <c r="G1029" s="192"/>
      <c r="H1029" s="176"/>
      <c r="I1029" s="188"/>
      <c r="J1029" s="122"/>
      <c r="K1029" s="122"/>
      <c r="L1029" s="142"/>
    </row>
    <row r="1030" s="136" customFormat="true" ht="12.75" hidden="false" customHeight="false" outlineLevel="0" collapsed="false">
      <c r="F1030" s="138"/>
      <c r="G1030" s="192"/>
      <c r="H1030" s="176"/>
      <c r="I1030" s="188"/>
      <c r="J1030" s="122"/>
      <c r="K1030" s="122"/>
      <c r="L1030" s="142"/>
    </row>
    <row r="1031" s="136" customFormat="true" ht="12.75" hidden="false" customHeight="false" outlineLevel="0" collapsed="false">
      <c r="F1031" s="138"/>
      <c r="G1031" s="192"/>
      <c r="H1031" s="176"/>
      <c r="I1031" s="188"/>
      <c r="J1031" s="122"/>
      <c r="K1031" s="122"/>
      <c r="L1031" s="142"/>
    </row>
    <row r="1032" s="136" customFormat="true" ht="12.75" hidden="false" customHeight="false" outlineLevel="0" collapsed="false">
      <c r="F1032" s="138"/>
      <c r="G1032" s="192"/>
      <c r="H1032" s="176"/>
      <c r="I1032" s="188"/>
      <c r="J1032" s="122"/>
      <c r="K1032" s="122"/>
      <c r="L1032" s="142"/>
    </row>
    <row r="1033" s="136" customFormat="true" ht="12.75" hidden="false" customHeight="false" outlineLevel="0" collapsed="false">
      <c r="F1033" s="138"/>
      <c r="G1033" s="192"/>
      <c r="H1033" s="176"/>
      <c r="I1033" s="188"/>
      <c r="J1033" s="122"/>
      <c r="K1033" s="122"/>
      <c r="L1033" s="142"/>
    </row>
    <row r="1034" s="136" customFormat="true" ht="12.75" hidden="false" customHeight="false" outlineLevel="0" collapsed="false">
      <c r="F1034" s="138"/>
      <c r="G1034" s="192"/>
      <c r="H1034" s="176"/>
      <c r="I1034" s="188"/>
      <c r="J1034" s="122"/>
      <c r="K1034" s="122"/>
      <c r="L1034" s="142"/>
    </row>
    <row r="1035" s="136" customFormat="true" ht="12.75" hidden="false" customHeight="false" outlineLevel="0" collapsed="false">
      <c r="F1035" s="138"/>
      <c r="G1035" s="192"/>
      <c r="H1035" s="176"/>
      <c r="I1035" s="188"/>
      <c r="J1035" s="122"/>
      <c r="K1035" s="122"/>
      <c r="L1035" s="142"/>
    </row>
    <row r="1036" s="136" customFormat="true" ht="12.75" hidden="false" customHeight="false" outlineLevel="0" collapsed="false">
      <c r="F1036" s="138"/>
      <c r="G1036" s="192"/>
      <c r="H1036" s="176"/>
      <c r="I1036" s="188"/>
      <c r="J1036" s="122"/>
      <c r="K1036" s="122"/>
      <c r="L1036" s="142"/>
    </row>
    <row r="1037" s="136" customFormat="true" ht="12.75" hidden="false" customHeight="false" outlineLevel="0" collapsed="false">
      <c r="F1037" s="138"/>
      <c r="G1037" s="192"/>
      <c r="H1037" s="176"/>
      <c r="I1037" s="188"/>
      <c r="J1037" s="122"/>
      <c r="K1037" s="122"/>
      <c r="L1037" s="142"/>
    </row>
    <row r="1038" s="136" customFormat="true" ht="12.75" hidden="false" customHeight="false" outlineLevel="0" collapsed="false">
      <c r="F1038" s="138"/>
      <c r="G1038" s="192"/>
      <c r="H1038" s="176"/>
      <c r="I1038" s="188"/>
      <c r="J1038" s="122"/>
      <c r="K1038" s="122"/>
      <c r="L1038" s="142"/>
    </row>
    <row r="1039" s="136" customFormat="true" ht="12.75" hidden="false" customHeight="false" outlineLevel="0" collapsed="false">
      <c r="F1039" s="138"/>
      <c r="G1039" s="192"/>
      <c r="H1039" s="176"/>
      <c r="I1039" s="188"/>
      <c r="J1039" s="122"/>
      <c r="K1039" s="122"/>
      <c r="L1039" s="142"/>
    </row>
    <row r="1040" s="136" customFormat="true" ht="12.75" hidden="false" customHeight="false" outlineLevel="0" collapsed="false">
      <c r="F1040" s="138"/>
      <c r="G1040" s="192"/>
      <c r="H1040" s="176"/>
      <c r="I1040" s="188"/>
      <c r="J1040" s="122"/>
      <c r="K1040" s="122"/>
      <c r="L1040" s="142"/>
    </row>
    <row r="1041" s="136" customFormat="true" ht="12.75" hidden="false" customHeight="false" outlineLevel="0" collapsed="false">
      <c r="F1041" s="138"/>
      <c r="G1041" s="192"/>
      <c r="H1041" s="176"/>
      <c r="I1041" s="188"/>
      <c r="J1041" s="122"/>
      <c r="K1041" s="122"/>
      <c r="L1041" s="142"/>
    </row>
    <row r="1042" s="136" customFormat="true" ht="12.75" hidden="false" customHeight="false" outlineLevel="0" collapsed="false">
      <c r="F1042" s="138"/>
      <c r="G1042" s="192"/>
      <c r="H1042" s="176"/>
      <c r="I1042" s="188"/>
      <c r="J1042" s="122"/>
      <c r="K1042" s="122"/>
      <c r="L1042" s="142"/>
    </row>
    <row r="1043" s="136" customFormat="true" ht="12.75" hidden="false" customHeight="false" outlineLevel="0" collapsed="false">
      <c r="F1043" s="138"/>
      <c r="G1043" s="192"/>
      <c r="H1043" s="176"/>
      <c r="I1043" s="188"/>
      <c r="J1043" s="122"/>
      <c r="K1043" s="122"/>
      <c r="L1043" s="142"/>
    </row>
    <row r="1044" s="136" customFormat="true" ht="12.75" hidden="false" customHeight="false" outlineLevel="0" collapsed="false">
      <c r="F1044" s="138"/>
      <c r="G1044" s="192"/>
      <c r="H1044" s="176"/>
      <c r="I1044" s="188"/>
      <c r="J1044" s="122"/>
      <c r="K1044" s="122"/>
      <c r="L1044" s="142"/>
    </row>
    <row r="1045" s="136" customFormat="true" ht="12.75" hidden="false" customHeight="false" outlineLevel="0" collapsed="false">
      <c r="F1045" s="138"/>
      <c r="G1045" s="192"/>
      <c r="H1045" s="176"/>
      <c r="I1045" s="188"/>
      <c r="J1045" s="122"/>
      <c r="K1045" s="122"/>
      <c r="L1045" s="142"/>
    </row>
    <row r="1046" s="136" customFormat="true" ht="12.75" hidden="false" customHeight="false" outlineLevel="0" collapsed="false">
      <c r="F1046" s="138"/>
      <c r="G1046" s="192"/>
      <c r="H1046" s="176"/>
      <c r="I1046" s="188"/>
      <c r="J1046" s="122"/>
      <c r="K1046" s="122"/>
      <c r="L1046" s="142"/>
    </row>
    <row r="1047" s="136" customFormat="true" ht="12.75" hidden="false" customHeight="false" outlineLevel="0" collapsed="false">
      <c r="F1047" s="138"/>
      <c r="G1047" s="192"/>
      <c r="H1047" s="176"/>
      <c r="I1047" s="188"/>
      <c r="J1047" s="122"/>
      <c r="K1047" s="122"/>
      <c r="L1047" s="142"/>
    </row>
    <row r="1048" s="136" customFormat="true" ht="12.75" hidden="false" customHeight="false" outlineLevel="0" collapsed="false">
      <c r="F1048" s="138"/>
      <c r="G1048" s="192"/>
      <c r="H1048" s="176"/>
      <c r="I1048" s="188"/>
      <c r="J1048" s="122"/>
      <c r="K1048" s="122"/>
      <c r="L1048" s="142"/>
    </row>
    <row r="1049" s="136" customFormat="true" ht="12.75" hidden="false" customHeight="false" outlineLevel="0" collapsed="false">
      <c r="F1049" s="138"/>
      <c r="G1049" s="192"/>
      <c r="H1049" s="176"/>
      <c r="I1049" s="188"/>
      <c r="J1049" s="122"/>
      <c r="K1049" s="122"/>
      <c r="L1049" s="142"/>
    </row>
    <row r="1050" s="136" customFormat="true" ht="12.75" hidden="false" customHeight="false" outlineLevel="0" collapsed="false">
      <c r="F1050" s="138"/>
      <c r="G1050" s="192"/>
      <c r="H1050" s="176"/>
      <c r="I1050" s="188"/>
      <c r="J1050" s="122"/>
      <c r="K1050" s="122"/>
      <c r="L1050" s="142"/>
    </row>
    <row r="1051" s="136" customFormat="true" ht="12.75" hidden="false" customHeight="false" outlineLevel="0" collapsed="false">
      <c r="F1051" s="138"/>
      <c r="G1051" s="192"/>
      <c r="H1051" s="176"/>
      <c r="I1051" s="188"/>
      <c r="J1051" s="122"/>
      <c r="K1051" s="122"/>
      <c r="L1051" s="142"/>
    </row>
    <row r="1052" s="136" customFormat="true" ht="12.75" hidden="false" customHeight="false" outlineLevel="0" collapsed="false">
      <c r="F1052" s="138"/>
      <c r="G1052" s="192"/>
      <c r="H1052" s="176"/>
      <c r="I1052" s="188"/>
      <c r="J1052" s="122"/>
      <c r="K1052" s="122"/>
      <c r="L1052" s="142"/>
    </row>
    <row r="1053" s="136" customFormat="true" ht="12.75" hidden="false" customHeight="false" outlineLevel="0" collapsed="false">
      <c r="F1053" s="138"/>
      <c r="G1053" s="192"/>
      <c r="H1053" s="176"/>
      <c r="I1053" s="188"/>
      <c r="J1053" s="122"/>
      <c r="K1053" s="122"/>
      <c r="L1053" s="142"/>
    </row>
    <row r="1054" s="136" customFormat="true" ht="12.75" hidden="false" customHeight="false" outlineLevel="0" collapsed="false">
      <c r="F1054" s="138"/>
      <c r="G1054" s="192"/>
      <c r="H1054" s="176"/>
      <c r="I1054" s="188"/>
      <c r="J1054" s="122"/>
      <c r="K1054" s="122"/>
      <c r="L1054" s="142"/>
    </row>
    <row r="1055" s="136" customFormat="true" ht="12.75" hidden="false" customHeight="false" outlineLevel="0" collapsed="false">
      <c r="F1055" s="138"/>
      <c r="G1055" s="192"/>
      <c r="H1055" s="176"/>
      <c r="I1055" s="188"/>
      <c r="J1055" s="122"/>
      <c r="K1055" s="122"/>
      <c r="L1055" s="142"/>
    </row>
    <row r="1056" s="136" customFormat="true" ht="12.75" hidden="false" customHeight="false" outlineLevel="0" collapsed="false">
      <c r="F1056" s="138"/>
      <c r="G1056" s="192"/>
      <c r="H1056" s="176"/>
      <c r="I1056" s="188"/>
      <c r="J1056" s="122"/>
      <c r="K1056" s="122"/>
      <c r="L1056" s="142"/>
    </row>
    <row r="1057" s="136" customFormat="true" ht="12.75" hidden="false" customHeight="false" outlineLevel="0" collapsed="false">
      <c r="F1057" s="138"/>
      <c r="G1057" s="192"/>
      <c r="H1057" s="176"/>
      <c r="I1057" s="188"/>
      <c r="J1057" s="122"/>
      <c r="K1057" s="122"/>
      <c r="L1057" s="142"/>
    </row>
    <row r="1058" s="136" customFormat="true" ht="12.75" hidden="false" customHeight="false" outlineLevel="0" collapsed="false">
      <c r="F1058" s="138"/>
      <c r="G1058" s="192"/>
      <c r="H1058" s="176"/>
      <c r="I1058" s="188"/>
      <c r="J1058" s="122"/>
      <c r="K1058" s="122"/>
      <c r="L1058" s="142"/>
    </row>
    <row r="1059" s="136" customFormat="true" ht="12.75" hidden="false" customHeight="false" outlineLevel="0" collapsed="false">
      <c r="F1059" s="138"/>
      <c r="G1059" s="192"/>
      <c r="H1059" s="176"/>
      <c r="I1059" s="188"/>
      <c r="J1059" s="122"/>
      <c r="K1059" s="122"/>
      <c r="L1059" s="142"/>
    </row>
    <row r="1060" s="136" customFormat="true" ht="12.75" hidden="false" customHeight="false" outlineLevel="0" collapsed="false">
      <c r="F1060" s="138"/>
      <c r="G1060" s="192"/>
      <c r="H1060" s="176"/>
      <c r="I1060" s="188"/>
      <c r="J1060" s="122"/>
      <c r="K1060" s="122"/>
      <c r="L1060" s="142"/>
    </row>
    <row r="1061" s="136" customFormat="true" ht="12.75" hidden="false" customHeight="false" outlineLevel="0" collapsed="false">
      <c r="F1061" s="138"/>
      <c r="G1061" s="192"/>
      <c r="H1061" s="176"/>
      <c r="I1061" s="188"/>
      <c r="J1061" s="122"/>
      <c r="K1061" s="122"/>
      <c r="L1061" s="142"/>
    </row>
    <row r="1062" s="136" customFormat="true" ht="12.75" hidden="false" customHeight="false" outlineLevel="0" collapsed="false">
      <c r="F1062" s="138"/>
      <c r="G1062" s="192"/>
      <c r="H1062" s="176"/>
      <c r="I1062" s="188"/>
      <c r="J1062" s="122"/>
      <c r="K1062" s="122"/>
      <c r="L1062" s="142"/>
    </row>
    <row r="1063" s="136" customFormat="true" ht="12.75" hidden="false" customHeight="false" outlineLevel="0" collapsed="false">
      <c r="F1063" s="138"/>
      <c r="G1063" s="192"/>
      <c r="H1063" s="176"/>
      <c r="I1063" s="188"/>
      <c r="J1063" s="122"/>
      <c r="K1063" s="122"/>
      <c r="L1063" s="142"/>
    </row>
    <row r="1064" s="136" customFormat="true" ht="12.75" hidden="false" customHeight="false" outlineLevel="0" collapsed="false">
      <c r="F1064" s="138"/>
      <c r="G1064" s="192"/>
      <c r="H1064" s="176"/>
      <c r="I1064" s="188"/>
      <c r="J1064" s="122"/>
      <c r="K1064" s="122"/>
      <c r="L1064" s="142"/>
    </row>
    <row r="1065" s="136" customFormat="true" ht="12.75" hidden="false" customHeight="false" outlineLevel="0" collapsed="false">
      <c r="F1065" s="138"/>
      <c r="G1065" s="192"/>
      <c r="H1065" s="176"/>
      <c r="I1065" s="188"/>
      <c r="J1065" s="122"/>
      <c r="K1065" s="122"/>
      <c r="L1065" s="142"/>
    </row>
    <row r="1066" s="136" customFormat="true" ht="12.75" hidden="false" customHeight="false" outlineLevel="0" collapsed="false">
      <c r="F1066" s="138"/>
      <c r="G1066" s="192"/>
      <c r="H1066" s="176"/>
      <c r="I1066" s="188"/>
      <c r="J1066" s="122"/>
      <c r="K1066" s="122"/>
      <c r="L1066" s="142"/>
    </row>
    <row r="1067" s="136" customFormat="true" ht="12.75" hidden="false" customHeight="false" outlineLevel="0" collapsed="false">
      <c r="F1067" s="138"/>
      <c r="G1067" s="192"/>
      <c r="H1067" s="176"/>
      <c r="I1067" s="188"/>
      <c r="J1067" s="122"/>
      <c r="K1067" s="122"/>
      <c r="L1067" s="142"/>
    </row>
    <row r="1068" s="136" customFormat="true" ht="12.75" hidden="false" customHeight="false" outlineLevel="0" collapsed="false">
      <c r="F1068" s="138"/>
      <c r="G1068" s="192"/>
      <c r="H1068" s="176"/>
      <c r="I1068" s="188"/>
      <c r="J1068" s="122"/>
      <c r="K1068" s="122"/>
      <c r="L1068" s="142"/>
    </row>
    <row r="1069" s="136" customFormat="true" ht="12.75" hidden="false" customHeight="false" outlineLevel="0" collapsed="false">
      <c r="F1069" s="138"/>
      <c r="G1069" s="192"/>
      <c r="H1069" s="176"/>
      <c r="I1069" s="188"/>
      <c r="J1069" s="122"/>
      <c r="K1069" s="122"/>
      <c r="L1069" s="142"/>
    </row>
    <row r="1070" s="136" customFormat="true" ht="12.75" hidden="false" customHeight="false" outlineLevel="0" collapsed="false">
      <c r="F1070" s="138"/>
      <c r="G1070" s="192"/>
      <c r="H1070" s="176"/>
      <c r="I1070" s="188"/>
      <c r="J1070" s="122"/>
      <c r="K1070" s="122"/>
      <c r="L1070" s="142"/>
    </row>
    <row r="1071" s="136" customFormat="true" ht="12.75" hidden="false" customHeight="false" outlineLevel="0" collapsed="false">
      <c r="F1071" s="138"/>
      <c r="G1071" s="192"/>
      <c r="H1071" s="176"/>
      <c r="I1071" s="188"/>
      <c r="J1071" s="122"/>
      <c r="K1071" s="122"/>
      <c r="L1071" s="142"/>
    </row>
    <row r="1072" s="136" customFormat="true" ht="12.75" hidden="false" customHeight="false" outlineLevel="0" collapsed="false">
      <c r="F1072" s="138"/>
      <c r="G1072" s="192"/>
      <c r="H1072" s="176"/>
      <c r="I1072" s="188"/>
      <c r="J1072" s="122"/>
      <c r="K1072" s="122"/>
      <c r="L1072" s="142"/>
    </row>
    <row r="1073" s="136" customFormat="true" ht="12.75" hidden="false" customHeight="false" outlineLevel="0" collapsed="false">
      <c r="F1073" s="138"/>
      <c r="G1073" s="192"/>
      <c r="H1073" s="176"/>
      <c r="I1073" s="188"/>
      <c r="J1073" s="122"/>
      <c r="K1073" s="122"/>
      <c r="L1073" s="142"/>
    </row>
    <row r="1074" s="136" customFormat="true" ht="12.75" hidden="false" customHeight="false" outlineLevel="0" collapsed="false">
      <c r="F1074" s="138"/>
      <c r="G1074" s="192"/>
      <c r="H1074" s="176"/>
      <c r="I1074" s="188"/>
      <c r="J1074" s="122"/>
      <c r="K1074" s="122"/>
      <c r="L1074" s="142"/>
    </row>
    <row r="1075" s="136" customFormat="true" ht="12.75" hidden="false" customHeight="false" outlineLevel="0" collapsed="false">
      <c r="F1075" s="138"/>
      <c r="G1075" s="192"/>
      <c r="H1075" s="176"/>
      <c r="I1075" s="188"/>
      <c r="J1075" s="122"/>
      <c r="K1075" s="122"/>
      <c r="L1075" s="142"/>
    </row>
    <row r="1076" s="136" customFormat="true" ht="12.75" hidden="false" customHeight="false" outlineLevel="0" collapsed="false">
      <c r="F1076" s="138"/>
      <c r="G1076" s="192"/>
      <c r="H1076" s="176"/>
      <c r="I1076" s="188"/>
      <c r="J1076" s="122"/>
      <c r="K1076" s="122"/>
      <c r="L1076" s="142"/>
    </row>
    <row r="1077" s="136" customFormat="true" ht="12.75" hidden="false" customHeight="false" outlineLevel="0" collapsed="false">
      <c r="F1077" s="138"/>
      <c r="G1077" s="192"/>
      <c r="H1077" s="176"/>
      <c r="I1077" s="188"/>
      <c r="J1077" s="122"/>
      <c r="K1077" s="122"/>
      <c r="L1077" s="142"/>
    </row>
    <row r="1078" s="136" customFormat="true" ht="12.75" hidden="false" customHeight="false" outlineLevel="0" collapsed="false">
      <c r="F1078" s="138"/>
      <c r="G1078" s="192"/>
      <c r="H1078" s="176"/>
      <c r="I1078" s="188"/>
      <c r="J1078" s="122"/>
      <c r="K1078" s="122"/>
      <c r="L1078" s="142"/>
    </row>
    <row r="1079" s="136" customFormat="true" ht="12.75" hidden="false" customHeight="false" outlineLevel="0" collapsed="false">
      <c r="F1079" s="138"/>
      <c r="G1079" s="192"/>
      <c r="H1079" s="176"/>
      <c r="I1079" s="188"/>
      <c r="J1079" s="122"/>
      <c r="K1079" s="122"/>
      <c r="L1079" s="142"/>
    </row>
    <row r="1080" s="136" customFormat="true" ht="12.75" hidden="false" customHeight="false" outlineLevel="0" collapsed="false">
      <c r="F1080" s="138"/>
      <c r="G1080" s="192"/>
      <c r="H1080" s="176"/>
      <c r="I1080" s="188"/>
      <c r="J1080" s="122"/>
      <c r="K1080" s="122"/>
      <c r="L1080" s="142"/>
    </row>
    <row r="1081" s="136" customFormat="true" ht="12.75" hidden="false" customHeight="false" outlineLevel="0" collapsed="false">
      <c r="F1081" s="138"/>
      <c r="G1081" s="192"/>
      <c r="H1081" s="176"/>
      <c r="I1081" s="188"/>
      <c r="J1081" s="122"/>
      <c r="K1081" s="122"/>
      <c r="L1081" s="142"/>
    </row>
    <row r="1082" s="136" customFormat="true" ht="12.75" hidden="false" customHeight="false" outlineLevel="0" collapsed="false">
      <c r="F1082" s="138"/>
      <c r="G1082" s="192"/>
      <c r="H1082" s="176"/>
      <c r="I1082" s="188"/>
      <c r="J1082" s="122"/>
      <c r="K1082" s="122"/>
      <c r="L1082" s="142"/>
    </row>
    <row r="1083" s="136" customFormat="true" ht="12.75" hidden="false" customHeight="false" outlineLevel="0" collapsed="false">
      <c r="F1083" s="138"/>
      <c r="G1083" s="192"/>
      <c r="H1083" s="176"/>
      <c r="I1083" s="188"/>
      <c r="J1083" s="122"/>
      <c r="K1083" s="122"/>
      <c r="L1083" s="142"/>
    </row>
    <row r="1084" s="136" customFormat="true" ht="12.75" hidden="false" customHeight="false" outlineLevel="0" collapsed="false">
      <c r="F1084" s="138"/>
      <c r="G1084" s="192"/>
      <c r="H1084" s="176"/>
      <c r="I1084" s="188"/>
      <c r="J1084" s="122"/>
      <c r="K1084" s="122"/>
      <c r="L1084" s="142"/>
    </row>
    <row r="1085" s="136" customFormat="true" ht="12.75" hidden="false" customHeight="false" outlineLevel="0" collapsed="false">
      <c r="F1085" s="138"/>
      <c r="G1085" s="192"/>
      <c r="H1085" s="176"/>
      <c r="I1085" s="188"/>
      <c r="J1085" s="122"/>
      <c r="K1085" s="122"/>
      <c r="L1085" s="142"/>
    </row>
    <row r="1086" s="136" customFormat="true" ht="12.75" hidden="false" customHeight="false" outlineLevel="0" collapsed="false">
      <c r="F1086" s="138"/>
      <c r="G1086" s="192"/>
      <c r="H1086" s="176"/>
      <c r="I1086" s="188"/>
      <c r="J1086" s="122"/>
      <c r="K1086" s="122"/>
      <c r="L1086" s="142"/>
    </row>
    <row r="1087" s="136" customFormat="true" ht="12.75" hidden="false" customHeight="false" outlineLevel="0" collapsed="false">
      <c r="F1087" s="138"/>
      <c r="G1087" s="192"/>
      <c r="H1087" s="176"/>
      <c r="I1087" s="188"/>
      <c r="J1087" s="122"/>
      <c r="K1087" s="122"/>
      <c r="L1087" s="142"/>
    </row>
    <row r="1088" s="136" customFormat="true" ht="12.75" hidden="false" customHeight="false" outlineLevel="0" collapsed="false">
      <c r="F1088" s="138"/>
      <c r="G1088" s="192"/>
      <c r="H1088" s="176"/>
      <c r="I1088" s="188"/>
      <c r="J1088" s="122"/>
      <c r="K1088" s="122"/>
      <c r="L1088" s="142"/>
    </row>
    <row r="1089" s="136" customFormat="true" ht="12.75" hidden="false" customHeight="false" outlineLevel="0" collapsed="false">
      <c r="F1089" s="138"/>
      <c r="G1089" s="192"/>
      <c r="H1089" s="176"/>
      <c r="I1089" s="188"/>
      <c r="J1089" s="122"/>
      <c r="K1089" s="122"/>
      <c r="L1089" s="142"/>
    </row>
    <row r="1090" s="136" customFormat="true" ht="12.75" hidden="false" customHeight="false" outlineLevel="0" collapsed="false">
      <c r="F1090" s="138"/>
      <c r="G1090" s="192"/>
      <c r="H1090" s="176"/>
      <c r="I1090" s="188"/>
      <c r="J1090" s="122"/>
      <c r="K1090" s="122"/>
      <c r="L1090" s="142"/>
    </row>
    <row r="1091" s="136" customFormat="true" ht="12.75" hidden="false" customHeight="false" outlineLevel="0" collapsed="false">
      <c r="F1091" s="138"/>
      <c r="G1091" s="192"/>
      <c r="H1091" s="176"/>
      <c r="I1091" s="188"/>
      <c r="J1091" s="122"/>
      <c r="K1091" s="122"/>
      <c r="L1091" s="142"/>
    </row>
    <row r="1092" s="136" customFormat="true" ht="12.75" hidden="false" customHeight="false" outlineLevel="0" collapsed="false">
      <c r="F1092" s="138"/>
      <c r="G1092" s="192"/>
      <c r="H1092" s="176"/>
      <c r="I1092" s="188"/>
      <c r="J1092" s="122"/>
      <c r="K1092" s="122"/>
      <c r="L1092" s="142"/>
    </row>
    <row r="1093" s="136" customFormat="true" ht="12.75" hidden="false" customHeight="false" outlineLevel="0" collapsed="false">
      <c r="F1093" s="138"/>
      <c r="G1093" s="192"/>
      <c r="H1093" s="176"/>
      <c r="I1093" s="188"/>
      <c r="J1093" s="122"/>
      <c r="K1093" s="122"/>
      <c r="L1093" s="142"/>
    </row>
    <row r="1094" s="136" customFormat="true" ht="12.75" hidden="false" customHeight="false" outlineLevel="0" collapsed="false">
      <c r="F1094" s="138"/>
      <c r="G1094" s="192"/>
      <c r="H1094" s="176"/>
      <c r="I1094" s="188"/>
      <c r="J1094" s="122"/>
      <c r="K1094" s="122"/>
      <c r="L1094" s="142"/>
    </row>
    <row r="1095" s="136" customFormat="true" ht="12.75" hidden="false" customHeight="false" outlineLevel="0" collapsed="false">
      <c r="F1095" s="138"/>
      <c r="G1095" s="192"/>
      <c r="H1095" s="176"/>
      <c r="I1095" s="188"/>
      <c r="J1095" s="122"/>
      <c r="K1095" s="122"/>
      <c r="L1095" s="142"/>
    </row>
    <row r="1096" s="136" customFormat="true" ht="12.75" hidden="false" customHeight="false" outlineLevel="0" collapsed="false">
      <c r="F1096" s="138"/>
      <c r="G1096" s="192"/>
      <c r="H1096" s="176"/>
      <c r="I1096" s="188"/>
      <c r="J1096" s="122"/>
      <c r="K1096" s="122"/>
      <c r="L1096" s="142"/>
    </row>
    <row r="1097" s="136" customFormat="true" ht="12.75" hidden="false" customHeight="false" outlineLevel="0" collapsed="false">
      <c r="F1097" s="138"/>
      <c r="G1097" s="192"/>
      <c r="H1097" s="176"/>
      <c r="I1097" s="188"/>
      <c r="J1097" s="122"/>
      <c r="K1097" s="122"/>
      <c r="L1097" s="142"/>
    </row>
    <row r="1098" s="136" customFormat="true" ht="12.75" hidden="false" customHeight="false" outlineLevel="0" collapsed="false">
      <c r="F1098" s="138"/>
      <c r="G1098" s="192"/>
      <c r="H1098" s="176"/>
      <c r="I1098" s="188"/>
      <c r="J1098" s="122"/>
      <c r="K1098" s="122"/>
      <c r="L1098" s="142"/>
    </row>
    <row r="1099" s="136" customFormat="true" ht="12.75" hidden="false" customHeight="false" outlineLevel="0" collapsed="false">
      <c r="F1099" s="138"/>
      <c r="G1099" s="192"/>
      <c r="H1099" s="176"/>
      <c r="I1099" s="188"/>
      <c r="J1099" s="122"/>
      <c r="K1099" s="122"/>
      <c r="L1099" s="142"/>
    </row>
    <row r="1100" s="136" customFormat="true" ht="12.75" hidden="false" customHeight="false" outlineLevel="0" collapsed="false">
      <c r="F1100" s="138"/>
      <c r="G1100" s="192"/>
      <c r="H1100" s="176"/>
      <c r="I1100" s="188"/>
      <c r="J1100" s="122"/>
      <c r="K1100" s="122"/>
      <c r="L1100" s="142"/>
    </row>
    <row r="1101" s="136" customFormat="true" ht="12.75" hidden="false" customHeight="false" outlineLevel="0" collapsed="false">
      <c r="F1101" s="138"/>
      <c r="G1101" s="192"/>
      <c r="H1101" s="176"/>
      <c r="I1101" s="188"/>
      <c r="J1101" s="122"/>
      <c r="K1101" s="122"/>
      <c r="L1101" s="142"/>
    </row>
    <row r="1102" s="136" customFormat="true" ht="12.75" hidden="false" customHeight="false" outlineLevel="0" collapsed="false">
      <c r="F1102" s="138"/>
      <c r="G1102" s="192"/>
      <c r="H1102" s="176"/>
      <c r="I1102" s="188"/>
      <c r="J1102" s="122"/>
      <c r="K1102" s="122"/>
      <c r="L1102" s="142"/>
    </row>
    <row r="1103" s="136" customFormat="true" ht="12.75" hidden="false" customHeight="false" outlineLevel="0" collapsed="false">
      <c r="F1103" s="138"/>
      <c r="G1103" s="192"/>
      <c r="H1103" s="176"/>
      <c r="I1103" s="188"/>
      <c r="J1103" s="122"/>
      <c r="K1103" s="122"/>
      <c r="L1103" s="142"/>
    </row>
    <row r="1104" s="136" customFormat="true" ht="12.75" hidden="false" customHeight="false" outlineLevel="0" collapsed="false">
      <c r="F1104" s="138"/>
      <c r="G1104" s="192"/>
      <c r="H1104" s="176"/>
      <c r="I1104" s="188"/>
      <c r="J1104" s="122"/>
      <c r="K1104" s="122"/>
      <c r="L1104" s="142"/>
    </row>
    <row r="1105" s="136" customFormat="true" ht="12.75" hidden="false" customHeight="false" outlineLevel="0" collapsed="false">
      <c r="F1105" s="138"/>
      <c r="G1105" s="192"/>
      <c r="H1105" s="176"/>
      <c r="I1105" s="188"/>
      <c r="J1105" s="122"/>
      <c r="K1105" s="122"/>
      <c r="L1105" s="142"/>
    </row>
    <row r="1106" s="136" customFormat="true" ht="12.75" hidden="false" customHeight="false" outlineLevel="0" collapsed="false">
      <c r="F1106" s="138"/>
      <c r="G1106" s="192"/>
      <c r="H1106" s="176"/>
      <c r="I1106" s="188"/>
      <c r="J1106" s="122"/>
      <c r="K1106" s="122"/>
      <c r="L1106" s="142"/>
    </row>
    <row r="1107" s="136" customFormat="true" ht="12.75" hidden="false" customHeight="false" outlineLevel="0" collapsed="false">
      <c r="F1107" s="138"/>
      <c r="G1107" s="192"/>
      <c r="H1107" s="176"/>
      <c r="I1107" s="188"/>
      <c r="J1107" s="122"/>
      <c r="K1107" s="122"/>
      <c r="L1107" s="142"/>
    </row>
    <row r="1108" s="136" customFormat="true" ht="12.75" hidden="false" customHeight="false" outlineLevel="0" collapsed="false">
      <c r="F1108" s="138"/>
      <c r="G1108" s="192"/>
      <c r="H1108" s="176"/>
      <c r="I1108" s="188"/>
      <c r="J1108" s="122"/>
      <c r="K1108" s="122"/>
      <c r="L1108" s="142"/>
    </row>
    <row r="1109" s="136" customFormat="true" ht="12.75" hidden="false" customHeight="false" outlineLevel="0" collapsed="false">
      <c r="F1109" s="138"/>
      <c r="G1109" s="192"/>
      <c r="H1109" s="176"/>
      <c r="I1109" s="188"/>
      <c r="J1109" s="122"/>
      <c r="K1109" s="122"/>
      <c r="L1109" s="142"/>
    </row>
    <row r="1110" s="136" customFormat="true" ht="12.75" hidden="false" customHeight="false" outlineLevel="0" collapsed="false">
      <c r="F1110" s="138"/>
      <c r="G1110" s="192"/>
      <c r="H1110" s="176"/>
      <c r="I1110" s="188"/>
      <c r="J1110" s="122"/>
      <c r="K1110" s="122"/>
      <c r="L1110" s="142"/>
    </row>
    <row r="1111" s="136" customFormat="true" ht="12.75" hidden="false" customHeight="false" outlineLevel="0" collapsed="false">
      <c r="F1111" s="138"/>
      <c r="G1111" s="192"/>
      <c r="H1111" s="176"/>
      <c r="I1111" s="188"/>
      <c r="J1111" s="122"/>
      <c r="K1111" s="122"/>
      <c r="L1111" s="142"/>
    </row>
    <row r="1112" s="136" customFormat="true" ht="12.75" hidden="false" customHeight="false" outlineLevel="0" collapsed="false">
      <c r="F1112" s="138"/>
      <c r="G1112" s="192"/>
      <c r="H1112" s="176"/>
      <c r="I1112" s="188"/>
      <c r="J1112" s="122"/>
      <c r="K1112" s="122"/>
      <c r="L1112" s="142"/>
    </row>
    <row r="1113" s="136" customFormat="true" ht="12.75" hidden="false" customHeight="false" outlineLevel="0" collapsed="false">
      <c r="F1113" s="138"/>
      <c r="G1113" s="192"/>
      <c r="H1113" s="176"/>
      <c r="I1113" s="188"/>
      <c r="J1113" s="122"/>
      <c r="K1113" s="122"/>
      <c r="L1113" s="142"/>
    </row>
    <row r="1114" s="136" customFormat="true" ht="12.75" hidden="false" customHeight="false" outlineLevel="0" collapsed="false">
      <c r="F1114" s="138"/>
      <c r="G1114" s="192"/>
      <c r="H1114" s="176"/>
      <c r="I1114" s="188"/>
      <c r="J1114" s="122"/>
      <c r="K1114" s="122"/>
      <c r="L1114" s="142"/>
    </row>
    <row r="1115" s="136" customFormat="true" ht="12.75" hidden="false" customHeight="false" outlineLevel="0" collapsed="false">
      <c r="F1115" s="138"/>
      <c r="G1115" s="192"/>
      <c r="H1115" s="176"/>
      <c r="I1115" s="188"/>
      <c r="J1115" s="122"/>
      <c r="K1115" s="122"/>
      <c r="L1115" s="142"/>
    </row>
    <row r="1116" s="136" customFormat="true" ht="12.75" hidden="false" customHeight="false" outlineLevel="0" collapsed="false">
      <c r="F1116" s="138"/>
      <c r="G1116" s="192"/>
      <c r="H1116" s="176"/>
      <c r="I1116" s="188"/>
      <c r="J1116" s="122"/>
      <c r="K1116" s="122"/>
      <c r="L1116" s="142"/>
    </row>
    <row r="1117" s="136" customFormat="true" ht="12.75" hidden="false" customHeight="false" outlineLevel="0" collapsed="false">
      <c r="F1117" s="138"/>
      <c r="G1117" s="192"/>
      <c r="H1117" s="176"/>
      <c r="I1117" s="188"/>
      <c r="J1117" s="122"/>
      <c r="K1117" s="122"/>
      <c r="L1117" s="142"/>
    </row>
    <row r="1118" s="136" customFormat="true" ht="12.75" hidden="false" customHeight="false" outlineLevel="0" collapsed="false">
      <c r="F1118" s="138"/>
      <c r="G1118" s="192"/>
      <c r="H1118" s="176"/>
      <c r="I1118" s="188"/>
      <c r="J1118" s="122"/>
      <c r="K1118" s="122"/>
      <c r="L1118" s="142"/>
    </row>
    <row r="1119" s="136" customFormat="true" ht="12.75" hidden="false" customHeight="false" outlineLevel="0" collapsed="false">
      <c r="F1119" s="138"/>
      <c r="G1119" s="192"/>
      <c r="H1119" s="176"/>
      <c r="I1119" s="188"/>
      <c r="J1119" s="122"/>
      <c r="K1119" s="122"/>
      <c r="L1119" s="142"/>
    </row>
    <row r="1120" s="136" customFormat="true" ht="12.75" hidden="false" customHeight="false" outlineLevel="0" collapsed="false">
      <c r="F1120" s="138"/>
      <c r="G1120" s="192"/>
      <c r="H1120" s="176"/>
      <c r="I1120" s="188"/>
      <c r="J1120" s="122"/>
      <c r="K1120" s="122"/>
      <c r="L1120" s="142"/>
    </row>
    <row r="1121" s="136" customFormat="true" ht="12.75" hidden="false" customHeight="false" outlineLevel="0" collapsed="false">
      <c r="F1121" s="138"/>
      <c r="G1121" s="192"/>
      <c r="H1121" s="176"/>
      <c r="I1121" s="188"/>
      <c r="J1121" s="122"/>
      <c r="K1121" s="122"/>
      <c r="L1121" s="142"/>
    </row>
    <row r="1122" s="136" customFormat="true" ht="12.75" hidden="false" customHeight="false" outlineLevel="0" collapsed="false">
      <c r="F1122" s="138"/>
      <c r="G1122" s="192"/>
      <c r="H1122" s="176"/>
      <c r="I1122" s="188"/>
      <c r="J1122" s="122"/>
      <c r="K1122" s="122"/>
      <c r="L1122" s="142"/>
    </row>
    <row r="1123" s="136" customFormat="true" ht="12.75" hidden="false" customHeight="false" outlineLevel="0" collapsed="false">
      <c r="F1123" s="138"/>
      <c r="G1123" s="192"/>
      <c r="H1123" s="176"/>
      <c r="I1123" s="188"/>
      <c r="J1123" s="122"/>
      <c r="K1123" s="122"/>
      <c r="L1123" s="142"/>
    </row>
    <row r="1124" s="136" customFormat="true" ht="12.75" hidden="false" customHeight="false" outlineLevel="0" collapsed="false">
      <c r="F1124" s="138"/>
      <c r="G1124" s="192"/>
      <c r="H1124" s="176"/>
      <c r="I1124" s="188"/>
      <c r="J1124" s="122"/>
      <c r="K1124" s="122"/>
      <c r="L1124" s="142"/>
    </row>
    <row r="1125" s="136" customFormat="true" ht="12.75" hidden="false" customHeight="false" outlineLevel="0" collapsed="false">
      <c r="F1125" s="138"/>
      <c r="G1125" s="192"/>
      <c r="H1125" s="176"/>
      <c r="I1125" s="188"/>
      <c r="J1125" s="122"/>
      <c r="K1125" s="122"/>
      <c r="L1125" s="142"/>
    </row>
    <row r="1126" s="136" customFormat="true" ht="12.75" hidden="false" customHeight="false" outlineLevel="0" collapsed="false">
      <c r="F1126" s="138"/>
      <c r="G1126" s="192"/>
      <c r="H1126" s="176"/>
      <c r="I1126" s="188"/>
      <c r="J1126" s="122"/>
      <c r="K1126" s="122"/>
      <c r="L1126" s="142"/>
    </row>
    <row r="1127" s="136" customFormat="true" ht="12.75" hidden="false" customHeight="false" outlineLevel="0" collapsed="false">
      <c r="F1127" s="138"/>
      <c r="G1127" s="192"/>
      <c r="H1127" s="176"/>
      <c r="I1127" s="188"/>
      <c r="J1127" s="122"/>
      <c r="K1127" s="122"/>
      <c r="L1127" s="142"/>
    </row>
    <row r="1128" s="136" customFormat="true" ht="12.75" hidden="false" customHeight="false" outlineLevel="0" collapsed="false">
      <c r="F1128" s="138"/>
      <c r="G1128" s="192"/>
      <c r="H1128" s="176"/>
      <c r="I1128" s="188"/>
      <c r="J1128" s="122"/>
      <c r="K1128" s="122"/>
      <c r="L1128" s="142"/>
    </row>
    <row r="1129" s="136" customFormat="true" ht="12.75" hidden="false" customHeight="false" outlineLevel="0" collapsed="false">
      <c r="F1129" s="138"/>
      <c r="G1129" s="192"/>
      <c r="H1129" s="176"/>
      <c r="I1129" s="188"/>
      <c r="J1129" s="122"/>
      <c r="K1129" s="122"/>
      <c r="L1129" s="142"/>
    </row>
    <row r="1130" s="136" customFormat="true" ht="12.75" hidden="false" customHeight="false" outlineLevel="0" collapsed="false">
      <c r="F1130" s="138"/>
      <c r="G1130" s="192"/>
      <c r="H1130" s="176"/>
      <c r="I1130" s="188"/>
      <c r="J1130" s="122"/>
      <c r="K1130" s="122"/>
      <c r="L1130" s="142"/>
    </row>
    <row r="1131" s="136" customFormat="true" ht="12.75" hidden="false" customHeight="false" outlineLevel="0" collapsed="false">
      <c r="F1131" s="138"/>
      <c r="G1131" s="192"/>
      <c r="H1131" s="176"/>
      <c r="I1131" s="188"/>
      <c r="J1131" s="122"/>
      <c r="K1131" s="122"/>
      <c r="L1131" s="142"/>
    </row>
    <row r="1132" s="136" customFormat="true" ht="12.75" hidden="false" customHeight="false" outlineLevel="0" collapsed="false">
      <c r="F1132" s="138"/>
      <c r="G1132" s="192"/>
      <c r="H1132" s="176"/>
      <c r="I1132" s="188"/>
      <c r="J1132" s="122"/>
      <c r="K1132" s="122"/>
      <c r="L1132" s="142"/>
    </row>
    <row r="1133" s="136" customFormat="true" ht="12.75" hidden="false" customHeight="false" outlineLevel="0" collapsed="false">
      <c r="F1133" s="138"/>
      <c r="G1133" s="192"/>
      <c r="H1133" s="176"/>
      <c r="I1133" s="188"/>
      <c r="J1133" s="122"/>
      <c r="K1133" s="122"/>
      <c r="L1133" s="142"/>
    </row>
    <row r="1134" s="136" customFormat="true" ht="12.75" hidden="false" customHeight="false" outlineLevel="0" collapsed="false">
      <c r="F1134" s="138"/>
      <c r="G1134" s="192"/>
      <c r="H1134" s="176"/>
      <c r="I1134" s="188"/>
      <c r="J1134" s="122"/>
      <c r="K1134" s="122"/>
      <c r="L1134" s="142"/>
    </row>
    <row r="1135" s="136" customFormat="true" ht="12.75" hidden="false" customHeight="false" outlineLevel="0" collapsed="false">
      <c r="F1135" s="138"/>
      <c r="G1135" s="192"/>
      <c r="H1135" s="176"/>
      <c r="I1135" s="188"/>
      <c r="J1135" s="122"/>
      <c r="K1135" s="122"/>
      <c r="L1135" s="142"/>
    </row>
    <row r="1136" s="136" customFormat="true" ht="12.75" hidden="false" customHeight="false" outlineLevel="0" collapsed="false">
      <c r="F1136" s="138"/>
      <c r="G1136" s="192"/>
      <c r="H1136" s="176"/>
      <c r="I1136" s="188"/>
      <c r="J1136" s="122"/>
      <c r="K1136" s="122"/>
      <c r="L1136" s="142"/>
    </row>
    <row r="1137" s="136" customFormat="true" ht="12.75" hidden="false" customHeight="false" outlineLevel="0" collapsed="false">
      <c r="F1137" s="138"/>
      <c r="G1137" s="192"/>
      <c r="H1137" s="176"/>
      <c r="I1137" s="188"/>
      <c r="J1137" s="122"/>
      <c r="K1137" s="122"/>
      <c r="L1137" s="142"/>
    </row>
    <row r="1138" s="136" customFormat="true" ht="12.75" hidden="false" customHeight="false" outlineLevel="0" collapsed="false">
      <c r="F1138" s="138"/>
      <c r="G1138" s="192"/>
      <c r="H1138" s="176"/>
      <c r="I1138" s="188"/>
      <c r="J1138" s="122"/>
      <c r="K1138" s="122"/>
      <c r="L1138" s="142"/>
    </row>
    <row r="1139" s="136" customFormat="true" ht="12.75" hidden="false" customHeight="false" outlineLevel="0" collapsed="false">
      <c r="F1139" s="138"/>
      <c r="G1139" s="192"/>
      <c r="H1139" s="176"/>
      <c r="I1139" s="188"/>
      <c r="J1139" s="122"/>
      <c r="K1139" s="122"/>
      <c r="L1139" s="142"/>
    </row>
    <row r="1140" s="136" customFormat="true" ht="12.75" hidden="false" customHeight="false" outlineLevel="0" collapsed="false">
      <c r="F1140" s="138"/>
      <c r="G1140" s="192"/>
      <c r="H1140" s="176"/>
      <c r="I1140" s="188"/>
      <c r="J1140" s="122"/>
      <c r="K1140" s="122"/>
      <c r="L1140" s="142"/>
    </row>
    <row r="1141" s="136" customFormat="true" ht="12.75" hidden="false" customHeight="false" outlineLevel="0" collapsed="false">
      <c r="F1141" s="138"/>
      <c r="G1141" s="192"/>
      <c r="H1141" s="176"/>
      <c r="I1141" s="188"/>
      <c r="J1141" s="122"/>
      <c r="K1141" s="122"/>
      <c r="L1141" s="142"/>
    </row>
    <row r="1142" s="136" customFormat="true" ht="12.75" hidden="false" customHeight="false" outlineLevel="0" collapsed="false">
      <c r="F1142" s="138"/>
      <c r="G1142" s="192"/>
      <c r="H1142" s="176"/>
      <c r="I1142" s="188"/>
      <c r="J1142" s="122"/>
      <c r="K1142" s="122"/>
      <c r="L1142" s="142"/>
    </row>
    <row r="1143" s="136" customFormat="true" ht="12.75" hidden="false" customHeight="false" outlineLevel="0" collapsed="false">
      <c r="F1143" s="138"/>
      <c r="G1143" s="192"/>
      <c r="H1143" s="176"/>
      <c r="I1143" s="188"/>
      <c r="J1143" s="122"/>
      <c r="K1143" s="122"/>
      <c r="L1143" s="142"/>
    </row>
    <row r="1144" s="136" customFormat="true" ht="12.75" hidden="false" customHeight="false" outlineLevel="0" collapsed="false">
      <c r="F1144" s="138"/>
      <c r="G1144" s="192"/>
      <c r="H1144" s="176"/>
      <c r="I1144" s="188"/>
      <c r="J1144" s="122"/>
      <c r="K1144" s="122"/>
      <c r="L1144" s="142"/>
    </row>
    <row r="1145" s="136" customFormat="true" ht="12.75" hidden="false" customHeight="false" outlineLevel="0" collapsed="false">
      <c r="F1145" s="138"/>
      <c r="G1145" s="192"/>
      <c r="H1145" s="176"/>
      <c r="I1145" s="188"/>
      <c r="J1145" s="122"/>
      <c r="K1145" s="122"/>
      <c r="L1145" s="142"/>
    </row>
    <row r="1146" s="136" customFormat="true" ht="12.75" hidden="false" customHeight="false" outlineLevel="0" collapsed="false">
      <c r="F1146" s="138"/>
      <c r="G1146" s="192"/>
      <c r="H1146" s="176"/>
      <c r="I1146" s="188"/>
      <c r="J1146" s="122"/>
      <c r="K1146" s="122"/>
      <c r="L1146" s="142"/>
    </row>
    <row r="1147" s="136" customFormat="true" ht="12.75" hidden="false" customHeight="false" outlineLevel="0" collapsed="false">
      <c r="F1147" s="138"/>
      <c r="G1147" s="192"/>
      <c r="H1147" s="176"/>
      <c r="I1147" s="188"/>
      <c r="J1147" s="122"/>
      <c r="K1147" s="122"/>
      <c r="L1147" s="142"/>
    </row>
    <row r="1148" s="136" customFormat="true" ht="12.75" hidden="false" customHeight="false" outlineLevel="0" collapsed="false">
      <c r="F1148" s="138"/>
      <c r="G1148" s="192"/>
      <c r="H1148" s="176"/>
      <c r="I1148" s="188"/>
      <c r="J1148" s="122"/>
      <c r="K1148" s="122"/>
      <c r="L1148" s="142"/>
    </row>
    <row r="1149" s="136" customFormat="true" ht="12.75" hidden="false" customHeight="false" outlineLevel="0" collapsed="false">
      <c r="F1149" s="138"/>
      <c r="G1149" s="192"/>
      <c r="H1149" s="176"/>
      <c r="I1149" s="188"/>
      <c r="J1149" s="122"/>
      <c r="K1149" s="122"/>
      <c r="L1149" s="142"/>
    </row>
    <row r="1150" s="136" customFormat="true" ht="12.75" hidden="false" customHeight="false" outlineLevel="0" collapsed="false">
      <c r="F1150" s="138"/>
      <c r="G1150" s="192"/>
      <c r="H1150" s="176"/>
      <c r="I1150" s="188"/>
      <c r="J1150" s="122"/>
      <c r="K1150" s="122"/>
      <c r="L1150" s="142"/>
    </row>
    <row r="1151" s="136" customFormat="true" ht="12.75" hidden="false" customHeight="false" outlineLevel="0" collapsed="false">
      <c r="F1151" s="138"/>
      <c r="G1151" s="192"/>
      <c r="H1151" s="176"/>
      <c r="I1151" s="188"/>
      <c r="J1151" s="122"/>
      <c r="K1151" s="122"/>
      <c r="L1151" s="142"/>
    </row>
    <row r="1152" s="136" customFormat="true" ht="12.75" hidden="false" customHeight="false" outlineLevel="0" collapsed="false">
      <c r="F1152" s="138"/>
      <c r="G1152" s="192"/>
      <c r="H1152" s="176"/>
      <c r="I1152" s="188"/>
      <c r="J1152" s="122"/>
      <c r="K1152" s="122"/>
      <c r="L1152" s="142"/>
    </row>
    <row r="1153" s="136" customFormat="true" ht="12.75" hidden="false" customHeight="false" outlineLevel="0" collapsed="false">
      <c r="F1153" s="138"/>
      <c r="G1153" s="192"/>
      <c r="H1153" s="176"/>
      <c r="I1153" s="188"/>
      <c r="J1153" s="122"/>
      <c r="K1153" s="122"/>
      <c r="L1153" s="142"/>
    </row>
    <row r="1154" s="136" customFormat="true" ht="12.75" hidden="false" customHeight="false" outlineLevel="0" collapsed="false">
      <c r="F1154" s="138"/>
      <c r="G1154" s="192"/>
      <c r="H1154" s="176"/>
      <c r="I1154" s="188"/>
      <c r="J1154" s="122"/>
      <c r="K1154" s="122"/>
      <c r="L1154" s="142"/>
    </row>
    <row r="1155" s="136" customFormat="true" ht="12.75" hidden="false" customHeight="false" outlineLevel="0" collapsed="false">
      <c r="F1155" s="138"/>
      <c r="G1155" s="192"/>
      <c r="H1155" s="176"/>
      <c r="I1155" s="188"/>
      <c r="J1155" s="122"/>
      <c r="K1155" s="122"/>
      <c r="L1155" s="142"/>
    </row>
    <row r="1156" s="136" customFormat="true" ht="12.75" hidden="false" customHeight="false" outlineLevel="0" collapsed="false">
      <c r="F1156" s="138"/>
      <c r="G1156" s="192"/>
      <c r="H1156" s="176"/>
      <c r="I1156" s="188"/>
      <c r="J1156" s="122"/>
      <c r="K1156" s="122"/>
      <c r="L1156" s="142"/>
    </row>
    <row r="1157" s="136" customFormat="true" ht="12.75" hidden="false" customHeight="false" outlineLevel="0" collapsed="false">
      <c r="F1157" s="138"/>
      <c r="G1157" s="192"/>
      <c r="H1157" s="176"/>
      <c r="I1157" s="188"/>
      <c r="J1157" s="122"/>
      <c r="K1157" s="122"/>
      <c r="L1157" s="142"/>
    </row>
    <row r="1158" s="136" customFormat="true" ht="12.75" hidden="false" customHeight="false" outlineLevel="0" collapsed="false">
      <c r="F1158" s="138"/>
      <c r="G1158" s="192"/>
      <c r="H1158" s="176"/>
      <c r="I1158" s="188"/>
      <c r="J1158" s="122"/>
      <c r="K1158" s="122"/>
      <c r="L1158" s="142"/>
    </row>
    <row r="1159" s="136" customFormat="true" ht="12.75" hidden="false" customHeight="false" outlineLevel="0" collapsed="false">
      <c r="F1159" s="138"/>
      <c r="G1159" s="192"/>
      <c r="H1159" s="176"/>
      <c r="I1159" s="188"/>
      <c r="J1159" s="122"/>
      <c r="K1159" s="122"/>
      <c r="L1159" s="142"/>
    </row>
    <row r="1160" s="136" customFormat="true" ht="12.75" hidden="false" customHeight="false" outlineLevel="0" collapsed="false">
      <c r="F1160" s="138"/>
      <c r="G1160" s="192"/>
      <c r="H1160" s="176"/>
      <c r="I1160" s="188"/>
      <c r="J1160" s="122"/>
      <c r="K1160" s="122"/>
      <c r="L1160" s="142"/>
    </row>
    <row r="1161" s="136" customFormat="true" ht="12.75" hidden="false" customHeight="false" outlineLevel="0" collapsed="false">
      <c r="F1161" s="138"/>
      <c r="G1161" s="192"/>
      <c r="H1161" s="176"/>
      <c r="I1161" s="188"/>
      <c r="J1161" s="122"/>
      <c r="K1161" s="122"/>
      <c r="L1161" s="142"/>
    </row>
    <row r="1162" s="136" customFormat="true" ht="12.75" hidden="false" customHeight="false" outlineLevel="0" collapsed="false">
      <c r="F1162" s="138"/>
      <c r="G1162" s="192"/>
      <c r="H1162" s="176"/>
      <c r="I1162" s="188"/>
      <c r="J1162" s="122"/>
      <c r="K1162" s="122"/>
      <c r="L1162" s="142"/>
    </row>
    <row r="1163" s="136" customFormat="true" ht="12.75" hidden="false" customHeight="false" outlineLevel="0" collapsed="false">
      <c r="F1163" s="138"/>
      <c r="G1163" s="192"/>
      <c r="H1163" s="176"/>
      <c r="I1163" s="188"/>
      <c r="J1163" s="122"/>
      <c r="K1163" s="122"/>
      <c r="L1163" s="142"/>
    </row>
    <row r="1164" s="136" customFormat="true" ht="12.75" hidden="false" customHeight="false" outlineLevel="0" collapsed="false">
      <c r="F1164" s="138"/>
      <c r="G1164" s="192"/>
      <c r="H1164" s="176"/>
      <c r="I1164" s="188"/>
      <c r="J1164" s="122"/>
      <c r="K1164" s="122"/>
      <c r="L1164" s="142"/>
    </row>
    <row r="1165" s="136" customFormat="true" ht="12.75" hidden="false" customHeight="false" outlineLevel="0" collapsed="false">
      <c r="F1165" s="138"/>
      <c r="G1165" s="192"/>
      <c r="H1165" s="176"/>
      <c r="I1165" s="188"/>
      <c r="J1165" s="122"/>
      <c r="K1165" s="122"/>
      <c r="L1165" s="142"/>
    </row>
    <row r="1166" s="136" customFormat="true" ht="12.75" hidden="false" customHeight="false" outlineLevel="0" collapsed="false">
      <c r="F1166" s="138"/>
      <c r="G1166" s="192"/>
      <c r="H1166" s="176"/>
      <c r="I1166" s="188"/>
      <c r="J1166" s="122"/>
      <c r="K1166" s="122"/>
      <c r="L1166" s="142"/>
    </row>
    <row r="1167" s="136" customFormat="true" ht="12.75" hidden="false" customHeight="false" outlineLevel="0" collapsed="false">
      <c r="F1167" s="138"/>
      <c r="G1167" s="192"/>
      <c r="H1167" s="176"/>
      <c r="I1167" s="188"/>
      <c r="J1167" s="122"/>
      <c r="K1167" s="122"/>
      <c r="L1167" s="142"/>
    </row>
    <row r="1168" s="136" customFormat="true" ht="12.75" hidden="false" customHeight="false" outlineLevel="0" collapsed="false">
      <c r="F1168" s="138"/>
      <c r="G1168" s="192"/>
      <c r="H1168" s="176"/>
      <c r="I1168" s="188"/>
      <c r="J1168" s="122"/>
      <c r="K1168" s="122"/>
      <c r="L1168" s="142"/>
    </row>
    <row r="1169" s="136" customFormat="true" ht="12.75" hidden="false" customHeight="false" outlineLevel="0" collapsed="false">
      <c r="F1169" s="138"/>
      <c r="G1169" s="192"/>
      <c r="H1169" s="176"/>
      <c r="I1169" s="188"/>
      <c r="J1169" s="122"/>
      <c r="K1169" s="122"/>
      <c r="L1169" s="142"/>
    </row>
    <row r="1170" s="136" customFormat="true" ht="12.75" hidden="false" customHeight="false" outlineLevel="0" collapsed="false">
      <c r="F1170" s="138"/>
      <c r="G1170" s="192"/>
      <c r="H1170" s="176"/>
      <c r="I1170" s="188"/>
      <c r="J1170" s="122"/>
      <c r="K1170" s="122"/>
      <c r="L1170" s="142"/>
    </row>
    <row r="1171" s="136" customFormat="true" ht="12.75" hidden="false" customHeight="false" outlineLevel="0" collapsed="false">
      <c r="F1171" s="138"/>
      <c r="G1171" s="192"/>
      <c r="H1171" s="176"/>
      <c r="I1171" s="188"/>
      <c r="J1171" s="122"/>
      <c r="K1171" s="122"/>
      <c r="L1171" s="142"/>
    </row>
    <row r="1172" s="136" customFormat="true" ht="12.75" hidden="false" customHeight="false" outlineLevel="0" collapsed="false">
      <c r="F1172" s="138"/>
      <c r="G1172" s="192"/>
      <c r="H1172" s="176"/>
      <c r="I1172" s="188"/>
      <c r="J1172" s="122"/>
      <c r="K1172" s="122"/>
      <c r="L1172" s="142"/>
    </row>
    <row r="1173" s="136" customFormat="true" ht="12.75" hidden="false" customHeight="false" outlineLevel="0" collapsed="false">
      <c r="F1173" s="138"/>
      <c r="G1173" s="192"/>
      <c r="H1173" s="176"/>
      <c r="I1173" s="188"/>
      <c r="J1173" s="122"/>
      <c r="K1173" s="122"/>
      <c r="L1173" s="142"/>
    </row>
    <row r="1174" s="136" customFormat="true" ht="12.75" hidden="false" customHeight="false" outlineLevel="0" collapsed="false">
      <c r="F1174" s="138"/>
      <c r="G1174" s="192"/>
      <c r="H1174" s="176"/>
      <c r="I1174" s="188"/>
      <c r="J1174" s="122"/>
      <c r="K1174" s="122"/>
      <c r="L1174" s="142"/>
    </row>
    <row r="1175" s="136" customFormat="true" ht="12.75" hidden="false" customHeight="false" outlineLevel="0" collapsed="false">
      <c r="F1175" s="138"/>
      <c r="G1175" s="192"/>
      <c r="H1175" s="176"/>
      <c r="I1175" s="188"/>
      <c r="J1175" s="122"/>
      <c r="K1175" s="122"/>
      <c r="L1175" s="142"/>
    </row>
    <row r="1176" s="136" customFormat="true" ht="12.75" hidden="false" customHeight="false" outlineLevel="0" collapsed="false">
      <c r="F1176" s="138"/>
      <c r="G1176" s="192"/>
      <c r="H1176" s="176"/>
      <c r="I1176" s="188"/>
      <c r="J1176" s="122"/>
      <c r="K1176" s="122"/>
      <c r="L1176" s="142"/>
    </row>
    <row r="1177" s="136" customFormat="true" ht="12.75" hidden="false" customHeight="false" outlineLevel="0" collapsed="false">
      <c r="F1177" s="138"/>
      <c r="G1177" s="192"/>
      <c r="H1177" s="176"/>
      <c r="I1177" s="188"/>
      <c r="J1177" s="122"/>
      <c r="K1177" s="122"/>
      <c r="L1177" s="142"/>
    </row>
    <row r="1178" s="136" customFormat="true" ht="12.75" hidden="false" customHeight="false" outlineLevel="0" collapsed="false">
      <c r="F1178" s="138"/>
      <c r="G1178" s="192"/>
      <c r="H1178" s="176"/>
      <c r="I1178" s="188"/>
      <c r="J1178" s="122"/>
      <c r="K1178" s="122"/>
      <c r="L1178" s="142"/>
    </row>
    <row r="1179" s="136" customFormat="true" ht="12.75" hidden="false" customHeight="false" outlineLevel="0" collapsed="false">
      <c r="F1179" s="138"/>
      <c r="G1179" s="192"/>
      <c r="H1179" s="176"/>
      <c r="I1179" s="188"/>
      <c r="J1179" s="122"/>
      <c r="K1179" s="122"/>
      <c r="L1179" s="142"/>
    </row>
    <row r="1180" s="136" customFormat="true" ht="12.75" hidden="false" customHeight="false" outlineLevel="0" collapsed="false">
      <c r="F1180" s="138"/>
      <c r="G1180" s="192"/>
      <c r="H1180" s="176"/>
      <c r="I1180" s="188"/>
      <c r="J1180" s="122"/>
      <c r="K1180" s="122"/>
      <c r="L1180" s="142"/>
    </row>
    <row r="1181" s="136" customFormat="true" ht="12.75" hidden="false" customHeight="false" outlineLevel="0" collapsed="false">
      <c r="F1181" s="138"/>
      <c r="G1181" s="192"/>
      <c r="H1181" s="176"/>
      <c r="I1181" s="188"/>
      <c r="J1181" s="122"/>
      <c r="K1181" s="122"/>
      <c r="L1181" s="142"/>
    </row>
    <row r="1182" s="136" customFormat="true" ht="12.75" hidden="false" customHeight="false" outlineLevel="0" collapsed="false">
      <c r="F1182" s="138"/>
      <c r="G1182" s="192"/>
      <c r="H1182" s="176"/>
      <c r="I1182" s="188"/>
      <c r="J1182" s="122"/>
      <c r="K1182" s="122"/>
      <c r="L1182" s="142"/>
    </row>
    <row r="1183" s="136" customFormat="true" ht="12.75" hidden="false" customHeight="false" outlineLevel="0" collapsed="false">
      <c r="F1183" s="138"/>
      <c r="G1183" s="192"/>
      <c r="H1183" s="176"/>
      <c r="I1183" s="188"/>
      <c r="J1183" s="122"/>
      <c r="K1183" s="122"/>
      <c r="L1183" s="142"/>
    </row>
    <row r="1184" s="136" customFormat="true" ht="12.75" hidden="false" customHeight="false" outlineLevel="0" collapsed="false">
      <c r="F1184" s="138"/>
      <c r="G1184" s="192"/>
      <c r="H1184" s="176"/>
      <c r="I1184" s="188"/>
      <c r="J1184" s="122"/>
      <c r="K1184" s="122"/>
      <c r="L1184" s="142"/>
    </row>
    <row r="1185" s="136" customFormat="true" ht="12.75" hidden="false" customHeight="false" outlineLevel="0" collapsed="false">
      <c r="F1185" s="138"/>
      <c r="G1185" s="192"/>
      <c r="H1185" s="176"/>
      <c r="I1185" s="188"/>
      <c r="J1185" s="122"/>
      <c r="K1185" s="122"/>
      <c r="L1185" s="142"/>
    </row>
    <row r="1186" s="136" customFormat="true" ht="12.75" hidden="false" customHeight="false" outlineLevel="0" collapsed="false">
      <c r="F1186" s="138"/>
      <c r="G1186" s="192"/>
      <c r="H1186" s="176"/>
      <c r="I1186" s="188"/>
      <c r="J1186" s="122"/>
      <c r="K1186" s="122"/>
      <c r="L1186" s="142"/>
    </row>
    <row r="1187" s="136" customFormat="true" ht="12.75" hidden="false" customHeight="false" outlineLevel="0" collapsed="false">
      <c r="F1187" s="138"/>
      <c r="G1187" s="192"/>
      <c r="H1187" s="176"/>
      <c r="I1187" s="188"/>
      <c r="J1187" s="122"/>
      <c r="K1187" s="122"/>
      <c r="L1187" s="142"/>
    </row>
    <row r="1188" s="136" customFormat="true" ht="12.75" hidden="false" customHeight="false" outlineLevel="0" collapsed="false">
      <c r="F1188" s="138"/>
      <c r="G1188" s="192"/>
      <c r="H1188" s="176"/>
      <c r="I1188" s="188"/>
      <c r="J1188" s="122"/>
      <c r="K1188" s="122"/>
      <c r="L1188" s="142"/>
    </row>
    <row r="1189" s="136" customFormat="true" ht="12.75" hidden="false" customHeight="false" outlineLevel="0" collapsed="false">
      <c r="F1189" s="138"/>
      <c r="G1189" s="192"/>
      <c r="H1189" s="176"/>
      <c r="I1189" s="188"/>
      <c r="J1189" s="122"/>
      <c r="K1189" s="122"/>
      <c r="L1189" s="142"/>
    </row>
    <row r="1190" s="136" customFormat="true" ht="12.75" hidden="false" customHeight="false" outlineLevel="0" collapsed="false">
      <c r="F1190" s="138"/>
      <c r="G1190" s="192"/>
      <c r="H1190" s="176"/>
      <c r="I1190" s="188"/>
      <c r="J1190" s="122"/>
      <c r="K1190" s="122"/>
      <c r="L1190" s="142"/>
    </row>
    <row r="1191" s="136" customFormat="true" ht="12.75" hidden="false" customHeight="false" outlineLevel="0" collapsed="false">
      <c r="F1191" s="138"/>
      <c r="G1191" s="192"/>
      <c r="H1191" s="176"/>
      <c r="I1191" s="188"/>
      <c r="J1191" s="122"/>
      <c r="K1191" s="122"/>
      <c r="L1191" s="142"/>
    </row>
    <row r="1192" s="136" customFormat="true" ht="12.75" hidden="false" customHeight="false" outlineLevel="0" collapsed="false">
      <c r="F1192" s="138"/>
      <c r="G1192" s="192"/>
      <c r="H1192" s="176"/>
      <c r="I1192" s="188"/>
      <c r="J1192" s="122"/>
      <c r="K1192" s="122"/>
      <c r="L1192" s="142"/>
    </row>
    <row r="1193" s="136" customFormat="true" ht="12.75" hidden="false" customHeight="false" outlineLevel="0" collapsed="false">
      <c r="F1193" s="138"/>
      <c r="G1193" s="192"/>
      <c r="H1193" s="176"/>
      <c r="I1193" s="188"/>
      <c r="J1193" s="122"/>
      <c r="K1193" s="122"/>
      <c r="L1193" s="142"/>
    </row>
    <row r="1194" s="136" customFormat="true" ht="12.75" hidden="false" customHeight="false" outlineLevel="0" collapsed="false">
      <c r="F1194" s="138"/>
      <c r="G1194" s="192"/>
      <c r="H1194" s="176"/>
      <c r="I1194" s="188"/>
      <c r="J1194" s="122"/>
      <c r="K1194" s="122"/>
      <c r="L1194" s="142"/>
    </row>
    <row r="1195" s="136" customFormat="true" ht="12.75" hidden="false" customHeight="false" outlineLevel="0" collapsed="false">
      <c r="F1195" s="138"/>
      <c r="G1195" s="192"/>
      <c r="H1195" s="176"/>
      <c r="I1195" s="188"/>
      <c r="J1195" s="122"/>
      <c r="K1195" s="122"/>
      <c r="L1195" s="142"/>
    </row>
    <row r="1196" s="136" customFormat="true" ht="12.75" hidden="false" customHeight="false" outlineLevel="0" collapsed="false">
      <c r="F1196" s="138"/>
      <c r="G1196" s="192"/>
      <c r="H1196" s="176"/>
      <c r="I1196" s="188"/>
      <c r="J1196" s="122"/>
      <c r="K1196" s="122"/>
      <c r="L1196" s="142"/>
    </row>
    <row r="1197" s="136" customFormat="true" ht="12.75" hidden="false" customHeight="false" outlineLevel="0" collapsed="false">
      <c r="F1197" s="138"/>
      <c r="G1197" s="192"/>
      <c r="H1197" s="176"/>
      <c r="I1197" s="188"/>
      <c r="J1197" s="122"/>
      <c r="K1197" s="122"/>
      <c r="L1197" s="142"/>
    </row>
    <row r="1198" s="136" customFormat="true" ht="12.75" hidden="false" customHeight="false" outlineLevel="0" collapsed="false">
      <c r="F1198" s="138"/>
      <c r="G1198" s="192"/>
      <c r="H1198" s="176"/>
      <c r="I1198" s="188"/>
      <c r="J1198" s="122"/>
      <c r="K1198" s="122"/>
      <c r="L1198" s="142"/>
    </row>
    <row r="1199" s="136" customFormat="true" ht="12.75" hidden="false" customHeight="false" outlineLevel="0" collapsed="false">
      <c r="F1199" s="138"/>
      <c r="G1199" s="192"/>
      <c r="H1199" s="176"/>
      <c r="I1199" s="188"/>
      <c r="J1199" s="122"/>
      <c r="K1199" s="122"/>
      <c r="L1199" s="142"/>
    </row>
    <row r="1200" s="136" customFormat="true" ht="12.75" hidden="false" customHeight="false" outlineLevel="0" collapsed="false">
      <c r="F1200" s="138"/>
      <c r="G1200" s="192"/>
      <c r="H1200" s="176"/>
      <c r="I1200" s="188"/>
      <c r="J1200" s="122"/>
      <c r="K1200" s="122"/>
      <c r="L1200" s="142"/>
    </row>
    <row r="1201" s="136" customFormat="true" ht="12.75" hidden="false" customHeight="false" outlineLevel="0" collapsed="false">
      <c r="F1201" s="138"/>
      <c r="G1201" s="192"/>
      <c r="H1201" s="176"/>
      <c r="I1201" s="188"/>
      <c r="J1201" s="122"/>
      <c r="K1201" s="122"/>
      <c r="L1201" s="142"/>
    </row>
    <row r="1202" s="136" customFormat="true" ht="12.75" hidden="false" customHeight="false" outlineLevel="0" collapsed="false">
      <c r="F1202" s="138"/>
      <c r="G1202" s="192"/>
      <c r="H1202" s="176"/>
      <c r="I1202" s="188"/>
      <c r="J1202" s="122"/>
      <c r="K1202" s="122"/>
      <c r="L1202" s="142"/>
    </row>
    <row r="1203" s="136" customFormat="true" ht="12.75" hidden="false" customHeight="false" outlineLevel="0" collapsed="false">
      <c r="F1203" s="138"/>
      <c r="G1203" s="192"/>
      <c r="H1203" s="176"/>
      <c r="I1203" s="188"/>
      <c r="J1203" s="122"/>
      <c r="K1203" s="122"/>
      <c r="L1203" s="142"/>
    </row>
    <row r="1204" s="136" customFormat="true" ht="12.75" hidden="false" customHeight="false" outlineLevel="0" collapsed="false">
      <c r="F1204" s="138"/>
      <c r="G1204" s="192"/>
      <c r="H1204" s="176"/>
      <c r="I1204" s="188"/>
      <c r="J1204" s="122"/>
      <c r="K1204" s="122"/>
      <c r="L1204" s="142"/>
    </row>
    <row r="1205" s="136" customFormat="true" ht="12.75" hidden="false" customHeight="false" outlineLevel="0" collapsed="false">
      <c r="F1205" s="138"/>
      <c r="G1205" s="192"/>
      <c r="H1205" s="176"/>
      <c r="I1205" s="188"/>
      <c r="J1205" s="122"/>
      <c r="K1205" s="122"/>
      <c r="L1205" s="142"/>
    </row>
    <row r="1206" s="136" customFormat="true" ht="12.75" hidden="false" customHeight="false" outlineLevel="0" collapsed="false">
      <c r="F1206" s="138"/>
      <c r="G1206" s="192"/>
      <c r="H1206" s="176"/>
      <c r="I1206" s="188"/>
      <c r="J1206" s="122"/>
      <c r="K1206" s="122"/>
      <c r="L1206" s="142"/>
    </row>
    <row r="1207" s="136" customFormat="true" ht="12.75" hidden="false" customHeight="false" outlineLevel="0" collapsed="false">
      <c r="F1207" s="138"/>
      <c r="G1207" s="192"/>
      <c r="H1207" s="176"/>
      <c r="I1207" s="188"/>
      <c r="J1207" s="122"/>
      <c r="K1207" s="122"/>
      <c r="L1207" s="142"/>
    </row>
    <row r="1208" s="136" customFormat="true" ht="12.75" hidden="false" customHeight="false" outlineLevel="0" collapsed="false">
      <c r="F1208" s="138"/>
      <c r="G1208" s="192"/>
      <c r="H1208" s="176"/>
      <c r="I1208" s="188"/>
      <c r="J1208" s="122"/>
      <c r="K1208" s="122"/>
      <c r="L1208" s="142"/>
    </row>
    <row r="1209" s="136" customFormat="true" ht="12.75" hidden="false" customHeight="false" outlineLevel="0" collapsed="false">
      <c r="F1209" s="138"/>
      <c r="G1209" s="192"/>
      <c r="H1209" s="176"/>
      <c r="I1209" s="188"/>
      <c r="J1209" s="122"/>
      <c r="K1209" s="122"/>
      <c r="L1209" s="142"/>
    </row>
    <row r="1210" s="136" customFormat="true" ht="12.75" hidden="false" customHeight="false" outlineLevel="0" collapsed="false">
      <c r="F1210" s="138"/>
      <c r="G1210" s="192"/>
      <c r="H1210" s="176"/>
      <c r="I1210" s="188"/>
      <c r="J1210" s="122"/>
      <c r="K1210" s="122"/>
      <c r="L1210" s="142"/>
    </row>
    <row r="1211" s="136" customFormat="true" ht="12.75" hidden="false" customHeight="false" outlineLevel="0" collapsed="false">
      <c r="F1211" s="138"/>
      <c r="G1211" s="192"/>
      <c r="H1211" s="176"/>
      <c r="I1211" s="188"/>
      <c r="J1211" s="122"/>
      <c r="K1211" s="122"/>
      <c r="L1211" s="142"/>
    </row>
    <row r="1212" s="136" customFormat="true" ht="12.75" hidden="false" customHeight="false" outlineLevel="0" collapsed="false">
      <c r="F1212" s="138"/>
      <c r="G1212" s="192"/>
      <c r="H1212" s="176"/>
      <c r="I1212" s="188"/>
      <c r="J1212" s="122"/>
      <c r="K1212" s="122"/>
      <c r="L1212" s="142"/>
    </row>
    <row r="1213" s="136" customFormat="true" ht="12.75" hidden="false" customHeight="false" outlineLevel="0" collapsed="false">
      <c r="F1213" s="138"/>
      <c r="G1213" s="192"/>
      <c r="H1213" s="176"/>
      <c r="I1213" s="188"/>
      <c r="J1213" s="122"/>
      <c r="K1213" s="122"/>
      <c r="L1213" s="142"/>
    </row>
    <row r="1214" s="136" customFormat="true" ht="12.75" hidden="false" customHeight="false" outlineLevel="0" collapsed="false">
      <c r="F1214" s="138"/>
      <c r="G1214" s="192"/>
      <c r="H1214" s="176"/>
      <c r="I1214" s="188"/>
      <c r="J1214" s="122"/>
      <c r="K1214" s="122"/>
      <c r="L1214" s="142"/>
    </row>
    <row r="1215" s="136" customFormat="true" ht="12.75" hidden="false" customHeight="false" outlineLevel="0" collapsed="false">
      <c r="F1215" s="138"/>
      <c r="G1215" s="192"/>
      <c r="H1215" s="176"/>
      <c r="I1215" s="188"/>
      <c r="J1215" s="122"/>
      <c r="K1215" s="122"/>
      <c r="L1215" s="142"/>
    </row>
    <row r="1216" s="136" customFormat="true" ht="12.75" hidden="false" customHeight="false" outlineLevel="0" collapsed="false">
      <c r="F1216" s="138"/>
      <c r="G1216" s="192"/>
      <c r="H1216" s="176"/>
      <c r="I1216" s="188"/>
      <c r="J1216" s="122"/>
      <c r="K1216" s="122"/>
      <c r="L1216" s="142"/>
    </row>
    <row r="1217" s="136" customFormat="true" ht="12.75" hidden="false" customHeight="false" outlineLevel="0" collapsed="false">
      <c r="F1217" s="138"/>
      <c r="G1217" s="192"/>
      <c r="H1217" s="176"/>
      <c r="I1217" s="188"/>
      <c r="J1217" s="122"/>
      <c r="K1217" s="122"/>
      <c r="L1217" s="142"/>
    </row>
    <row r="1218" s="136" customFormat="true" ht="12.75" hidden="false" customHeight="false" outlineLevel="0" collapsed="false">
      <c r="F1218" s="138"/>
      <c r="G1218" s="192"/>
      <c r="H1218" s="176"/>
      <c r="I1218" s="188"/>
      <c r="J1218" s="122"/>
      <c r="K1218" s="122"/>
      <c r="L1218" s="142"/>
    </row>
    <row r="1219" s="136" customFormat="true" ht="12.75" hidden="false" customHeight="false" outlineLevel="0" collapsed="false">
      <c r="F1219" s="138"/>
      <c r="G1219" s="192"/>
      <c r="H1219" s="176"/>
      <c r="I1219" s="188"/>
      <c r="J1219" s="122"/>
      <c r="K1219" s="122"/>
      <c r="L1219" s="142"/>
    </row>
    <row r="1220" s="136" customFormat="true" ht="12.75" hidden="false" customHeight="false" outlineLevel="0" collapsed="false">
      <c r="F1220" s="138"/>
      <c r="G1220" s="192"/>
      <c r="H1220" s="176"/>
      <c r="I1220" s="188"/>
      <c r="J1220" s="122"/>
      <c r="K1220" s="122"/>
      <c r="L1220" s="142"/>
    </row>
    <row r="1221" s="136" customFormat="true" ht="12.75" hidden="false" customHeight="false" outlineLevel="0" collapsed="false">
      <c r="F1221" s="138"/>
      <c r="G1221" s="192"/>
      <c r="H1221" s="176"/>
      <c r="I1221" s="188"/>
      <c r="J1221" s="122"/>
      <c r="K1221" s="122"/>
      <c r="L1221" s="142"/>
    </row>
    <row r="1222" s="136" customFormat="true" ht="12.75" hidden="false" customHeight="false" outlineLevel="0" collapsed="false">
      <c r="F1222" s="138"/>
      <c r="G1222" s="192"/>
      <c r="H1222" s="176"/>
      <c r="I1222" s="188"/>
      <c r="J1222" s="122"/>
      <c r="K1222" s="122"/>
      <c r="L1222" s="142"/>
    </row>
    <row r="1223" s="136" customFormat="true" ht="12.75" hidden="false" customHeight="false" outlineLevel="0" collapsed="false">
      <c r="F1223" s="138"/>
      <c r="G1223" s="192"/>
      <c r="H1223" s="176"/>
      <c r="I1223" s="188"/>
      <c r="J1223" s="122"/>
      <c r="K1223" s="122"/>
      <c r="L1223" s="142"/>
    </row>
    <row r="1224" s="136" customFormat="true" ht="12.75" hidden="false" customHeight="false" outlineLevel="0" collapsed="false">
      <c r="F1224" s="138"/>
      <c r="G1224" s="192"/>
      <c r="H1224" s="176"/>
      <c r="I1224" s="188"/>
      <c r="J1224" s="122"/>
      <c r="K1224" s="122"/>
      <c r="L1224" s="142"/>
    </row>
    <row r="1225" s="136" customFormat="true" ht="12.75" hidden="false" customHeight="false" outlineLevel="0" collapsed="false">
      <c r="F1225" s="138"/>
      <c r="G1225" s="192"/>
      <c r="H1225" s="176"/>
      <c r="I1225" s="188"/>
      <c r="J1225" s="122"/>
      <c r="K1225" s="122"/>
      <c r="L1225" s="142"/>
    </row>
    <row r="1226" s="136" customFormat="true" ht="12.75" hidden="false" customHeight="false" outlineLevel="0" collapsed="false">
      <c r="F1226" s="138"/>
      <c r="G1226" s="192"/>
      <c r="H1226" s="176"/>
      <c r="I1226" s="188"/>
      <c r="J1226" s="122"/>
      <c r="K1226" s="122"/>
      <c r="L1226" s="142"/>
    </row>
    <row r="1227" s="136" customFormat="true" ht="12.75" hidden="false" customHeight="false" outlineLevel="0" collapsed="false">
      <c r="F1227" s="138"/>
      <c r="G1227" s="192"/>
      <c r="H1227" s="176"/>
      <c r="I1227" s="188"/>
      <c r="J1227" s="122"/>
      <c r="K1227" s="122"/>
      <c r="L1227" s="142"/>
    </row>
    <row r="1228" s="136" customFormat="true" ht="12.75" hidden="false" customHeight="false" outlineLevel="0" collapsed="false">
      <c r="F1228" s="138"/>
      <c r="G1228" s="192"/>
      <c r="H1228" s="176"/>
      <c r="I1228" s="188"/>
      <c r="J1228" s="122"/>
      <c r="K1228" s="122"/>
      <c r="L1228" s="142"/>
    </row>
    <row r="1229" s="136" customFormat="true" ht="12.75" hidden="false" customHeight="false" outlineLevel="0" collapsed="false">
      <c r="F1229" s="138"/>
      <c r="G1229" s="192"/>
      <c r="H1229" s="176"/>
      <c r="I1229" s="188"/>
      <c r="J1229" s="122"/>
      <c r="K1229" s="122"/>
      <c r="L1229" s="142"/>
    </row>
    <row r="1230" s="136" customFormat="true" ht="12.75" hidden="false" customHeight="false" outlineLevel="0" collapsed="false">
      <c r="F1230" s="138"/>
      <c r="G1230" s="192"/>
      <c r="H1230" s="176"/>
      <c r="I1230" s="188"/>
      <c r="J1230" s="122"/>
      <c r="K1230" s="122"/>
      <c r="L1230" s="142"/>
    </row>
    <row r="1231" s="136" customFormat="true" ht="12.75" hidden="false" customHeight="false" outlineLevel="0" collapsed="false">
      <c r="F1231" s="138"/>
      <c r="G1231" s="192"/>
      <c r="H1231" s="176"/>
      <c r="I1231" s="188"/>
      <c r="J1231" s="122"/>
      <c r="K1231" s="122"/>
      <c r="L1231" s="142"/>
    </row>
    <row r="1232" s="136" customFormat="true" ht="12.75" hidden="false" customHeight="false" outlineLevel="0" collapsed="false">
      <c r="F1232" s="138"/>
      <c r="G1232" s="192"/>
      <c r="H1232" s="176"/>
      <c r="I1232" s="188"/>
      <c r="J1232" s="122"/>
      <c r="K1232" s="122"/>
      <c r="L1232" s="142"/>
    </row>
    <row r="1233" s="136" customFormat="true" ht="12.75" hidden="false" customHeight="false" outlineLevel="0" collapsed="false">
      <c r="F1233" s="138"/>
      <c r="G1233" s="192"/>
      <c r="H1233" s="176"/>
      <c r="I1233" s="188"/>
      <c r="J1233" s="122"/>
      <c r="K1233" s="122"/>
      <c r="L1233" s="142"/>
    </row>
    <row r="1234" s="136" customFormat="true" ht="12.75" hidden="false" customHeight="false" outlineLevel="0" collapsed="false">
      <c r="F1234" s="138"/>
      <c r="G1234" s="192"/>
      <c r="H1234" s="176"/>
      <c r="I1234" s="188"/>
      <c r="J1234" s="122"/>
      <c r="K1234" s="122"/>
      <c r="L1234" s="142"/>
    </row>
    <row r="1235" s="136" customFormat="true" ht="12.75" hidden="false" customHeight="false" outlineLevel="0" collapsed="false">
      <c r="F1235" s="138"/>
      <c r="G1235" s="192"/>
      <c r="H1235" s="176"/>
      <c r="I1235" s="188"/>
      <c r="J1235" s="122"/>
      <c r="K1235" s="122"/>
      <c r="L1235" s="142"/>
    </row>
    <row r="1236" s="136" customFormat="true" ht="12.75" hidden="false" customHeight="false" outlineLevel="0" collapsed="false">
      <c r="F1236" s="138"/>
      <c r="G1236" s="192"/>
      <c r="H1236" s="176"/>
      <c r="I1236" s="188"/>
      <c r="J1236" s="122"/>
      <c r="K1236" s="122"/>
      <c r="L1236" s="142"/>
    </row>
    <row r="1237" s="136" customFormat="true" ht="12.75" hidden="false" customHeight="false" outlineLevel="0" collapsed="false">
      <c r="F1237" s="138"/>
      <c r="G1237" s="192"/>
      <c r="H1237" s="176"/>
      <c r="I1237" s="188"/>
      <c r="J1237" s="122"/>
      <c r="K1237" s="122"/>
      <c r="L1237" s="142"/>
    </row>
    <row r="1238" s="136" customFormat="true" ht="12.75" hidden="false" customHeight="false" outlineLevel="0" collapsed="false">
      <c r="F1238" s="138"/>
      <c r="G1238" s="192"/>
      <c r="H1238" s="176"/>
      <c r="I1238" s="188"/>
      <c r="J1238" s="122"/>
      <c r="K1238" s="122"/>
      <c r="L1238" s="142"/>
    </row>
    <row r="1239" s="136" customFormat="true" ht="12.75" hidden="false" customHeight="false" outlineLevel="0" collapsed="false">
      <c r="F1239" s="138"/>
      <c r="G1239" s="192"/>
      <c r="H1239" s="176"/>
      <c r="I1239" s="188"/>
      <c r="J1239" s="122"/>
      <c r="K1239" s="122"/>
      <c r="L1239" s="142"/>
    </row>
    <row r="1240" s="136" customFormat="true" ht="12.75" hidden="false" customHeight="false" outlineLevel="0" collapsed="false">
      <c r="F1240" s="138"/>
      <c r="G1240" s="192"/>
      <c r="H1240" s="176"/>
      <c r="I1240" s="188"/>
      <c r="J1240" s="122"/>
      <c r="K1240" s="122"/>
      <c r="L1240" s="142"/>
    </row>
    <row r="1241" s="136" customFormat="true" ht="12.75" hidden="false" customHeight="false" outlineLevel="0" collapsed="false">
      <c r="F1241" s="138"/>
      <c r="G1241" s="192"/>
      <c r="H1241" s="176"/>
      <c r="I1241" s="188"/>
      <c r="J1241" s="122"/>
      <c r="K1241" s="122"/>
      <c r="L1241" s="142"/>
    </row>
    <row r="1242" s="136" customFormat="true" ht="12.75" hidden="false" customHeight="false" outlineLevel="0" collapsed="false">
      <c r="F1242" s="138"/>
      <c r="G1242" s="192"/>
      <c r="H1242" s="176"/>
      <c r="I1242" s="188"/>
      <c r="J1242" s="122"/>
      <c r="K1242" s="122"/>
      <c r="L1242" s="142"/>
    </row>
    <row r="1243" s="136" customFormat="true" ht="12.75" hidden="false" customHeight="false" outlineLevel="0" collapsed="false">
      <c r="F1243" s="138"/>
      <c r="G1243" s="192"/>
      <c r="H1243" s="176"/>
      <c r="I1243" s="188"/>
      <c r="J1243" s="122"/>
      <c r="K1243" s="122"/>
      <c r="L1243" s="142"/>
    </row>
    <row r="1244" s="136" customFormat="true" ht="12.75" hidden="false" customHeight="false" outlineLevel="0" collapsed="false">
      <c r="F1244" s="138"/>
      <c r="G1244" s="192"/>
      <c r="H1244" s="176"/>
      <c r="I1244" s="188"/>
      <c r="J1244" s="122"/>
      <c r="K1244" s="122"/>
      <c r="L1244" s="142"/>
    </row>
    <row r="1245" s="136" customFormat="true" ht="12.75" hidden="false" customHeight="false" outlineLevel="0" collapsed="false">
      <c r="F1245" s="138"/>
      <c r="G1245" s="192"/>
      <c r="H1245" s="176"/>
      <c r="I1245" s="188"/>
      <c r="J1245" s="122"/>
      <c r="K1245" s="122"/>
      <c r="L1245" s="142"/>
    </row>
    <row r="1246" s="136" customFormat="true" ht="12.75" hidden="false" customHeight="false" outlineLevel="0" collapsed="false">
      <c r="F1246" s="138"/>
      <c r="G1246" s="192"/>
      <c r="H1246" s="176"/>
      <c r="I1246" s="188"/>
      <c r="J1246" s="122"/>
      <c r="K1246" s="122"/>
      <c r="L1246" s="142"/>
    </row>
    <row r="1247" s="136" customFormat="true" ht="12.75" hidden="false" customHeight="false" outlineLevel="0" collapsed="false">
      <c r="F1247" s="138"/>
      <c r="G1247" s="192"/>
      <c r="H1247" s="176"/>
      <c r="I1247" s="188"/>
      <c r="J1247" s="122"/>
      <c r="K1247" s="122"/>
      <c r="L1247" s="142"/>
    </row>
    <row r="1248" s="136" customFormat="true" ht="12.75" hidden="false" customHeight="false" outlineLevel="0" collapsed="false">
      <c r="F1248" s="138"/>
      <c r="G1248" s="192"/>
      <c r="H1248" s="176"/>
      <c r="I1248" s="188"/>
      <c r="J1248" s="122"/>
      <c r="K1248" s="122"/>
      <c r="L1248" s="142"/>
    </row>
    <row r="1249" s="136" customFormat="true" ht="12.75" hidden="false" customHeight="false" outlineLevel="0" collapsed="false">
      <c r="F1249" s="138"/>
      <c r="G1249" s="192"/>
      <c r="H1249" s="176"/>
      <c r="I1249" s="188"/>
      <c r="J1249" s="122"/>
      <c r="K1249" s="122"/>
      <c r="L1249" s="142"/>
    </row>
    <row r="1250" s="136" customFormat="true" ht="12.75" hidden="false" customHeight="false" outlineLevel="0" collapsed="false">
      <c r="F1250" s="138"/>
      <c r="G1250" s="192"/>
      <c r="H1250" s="176"/>
      <c r="I1250" s="188"/>
      <c r="J1250" s="122"/>
      <c r="K1250" s="122"/>
      <c r="L1250" s="142"/>
    </row>
    <row r="1251" s="136" customFormat="true" ht="12.75" hidden="false" customHeight="false" outlineLevel="0" collapsed="false">
      <c r="F1251" s="138"/>
      <c r="G1251" s="192"/>
      <c r="H1251" s="176"/>
      <c r="I1251" s="188"/>
      <c r="J1251" s="122"/>
      <c r="K1251" s="122"/>
      <c r="L1251" s="142"/>
    </row>
    <row r="1252" s="136" customFormat="true" ht="12.75" hidden="false" customHeight="false" outlineLevel="0" collapsed="false">
      <c r="F1252" s="138"/>
      <c r="G1252" s="192"/>
      <c r="H1252" s="176"/>
      <c r="I1252" s="188"/>
      <c r="J1252" s="122"/>
      <c r="K1252" s="122"/>
      <c r="L1252" s="142"/>
    </row>
    <row r="1253" s="136" customFormat="true" ht="12.75" hidden="false" customHeight="false" outlineLevel="0" collapsed="false">
      <c r="F1253" s="138"/>
      <c r="G1253" s="192"/>
      <c r="H1253" s="176"/>
      <c r="I1253" s="188"/>
      <c r="J1253" s="122"/>
      <c r="K1253" s="122"/>
      <c r="L1253" s="142"/>
    </row>
    <row r="1254" s="136" customFormat="true" ht="12.75" hidden="false" customHeight="false" outlineLevel="0" collapsed="false">
      <c r="F1254" s="138"/>
      <c r="G1254" s="192"/>
      <c r="H1254" s="176"/>
      <c r="I1254" s="188"/>
      <c r="J1254" s="122"/>
      <c r="K1254" s="122"/>
      <c r="L1254" s="142"/>
    </row>
    <row r="1255" s="136" customFormat="true" ht="12.75" hidden="false" customHeight="false" outlineLevel="0" collapsed="false">
      <c r="F1255" s="138"/>
      <c r="G1255" s="192"/>
      <c r="H1255" s="176"/>
      <c r="I1255" s="188"/>
      <c r="J1255" s="122"/>
      <c r="K1255" s="122"/>
      <c r="L1255" s="142"/>
    </row>
    <row r="1256" s="136" customFormat="true" ht="12.75" hidden="false" customHeight="false" outlineLevel="0" collapsed="false">
      <c r="F1256" s="138"/>
      <c r="G1256" s="192"/>
      <c r="H1256" s="176"/>
      <c r="I1256" s="188"/>
      <c r="J1256" s="122"/>
      <c r="K1256" s="122"/>
      <c r="L1256" s="142"/>
    </row>
    <row r="1257" s="136" customFormat="true" ht="12.75" hidden="false" customHeight="false" outlineLevel="0" collapsed="false">
      <c r="F1257" s="138"/>
      <c r="G1257" s="192"/>
      <c r="H1257" s="176"/>
      <c r="I1257" s="188"/>
      <c r="J1257" s="122"/>
      <c r="K1257" s="122"/>
      <c r="L1257" s="142"/>
    </row>
    <row r="1258" s="136" customFormat="true" ht="12.75" hidden="false" customHeight="false" outlineLevel="0" collapsed="false">
      <c r="F1258" s="138"/>
      <c r="G1258" s="192"/>
      <c r="H1258" s="176"/>
      <c r="I1258" s="188"/>
      <c r="J1258" s="122"/>
      <c r="K1258" s="122"/>
      <c r="L1258" s="142"/>
    </row>
    <row r="1259" s="136" customFormat="true" ht="12.75" hidden="false" customHeight="false" outlineLevel="0" collapsed="false">
      <c r="F1259" s="138"/>
      <c r="G1259" s="192"/>
      <c r="H1259" s="176"/>
      <c r="I1259" s="188"/>
      <c r="J1259" s="122"/>
      <c r="K1259" s="122"/>
      <c r="L1259" s="142"/>
    </row>
    <row r="1260" s="136" customFormat="true" ht="12.75" hidden="false" customHeight="false" outlineLevel="0" collapsed="false">
      <c r="F1260" s="138"/>
      <c r="G1260" s="192"/>
      <c r="H1260" s="176"/>
      <c r="I1260" s="188"/>
      <c r="J1260" s="122"/>
      <c r="K1260" s="122"/>
      <c r="L1260" s="142"/>
    </row>
    <row r="1261" s="136" customFormat="true" ht="12.75" hidden="false" customHeight="false" outlineLevel="0" collapsed="false">
      <c r="F1261" s="138"/>
      <c r="G1261" s="192"/>
      <c r="H1261" s="176"/>
      <c r="I1261" s="188"/>
      <c r="J1261" s="122"/>
      <c r="K1261" s="122"/>
      <c r="L1261" s="142"/>
    </row>
    <row r="1262" s="136" customFormat="true" ht="12.75" hidden="false" customHeight="false" outlineLevel="0" collapsed="false">
      <c r="F1262" s="138"/>
      <c r="G1262" s="192"/>
      <c r="H1262" s="176"/>
      <c r="I1262" s="188"/>
      <c r="J1262" s="122"/>
      <c r="K1262" s="122"/>
      <c r="L1262" s="142"/>
    </row>
    <row r="1263" s="136" customFormat="true" ht="12.75" hidden="false" customHeight="false" outlineLevel="0" collapsed="false">
      <c r="F1263" s="138"/>
      <c r="G1263" s="192"/>
      <c r="H1263" s="176"/>
      <c r="I1263" s="188"/>
      <c r="J1263" s="122"/>
      <c r="K1263" s="122"/>
      <c r="L1263" s="142"/>
    </row>
    <row r="1264" s="136" customFormat="true" ht="12.75" hidden="false" customHeight="false" outlineLevel="0" collapsed="false">
      <c r="F1264" s="138"/>
      <c r="G1264" s="192"/>
      <c r="H1264" s="176"/>
      <c r="I1264" s="188"/>
      <c r="J1264" s="122"/>
      <c r="K1264" s="122"/>
      <c r="L1264" s="142"/>
    </row>
    <row r="1265" s="136" customFormat="true" ht="12.75" hidden="false" customHeight="false" outlineLevel="0" collapsed="false">
      <c r="F1265" s="138"/>
      <c r="G1265" s="192"/>
      <c r="H1265" s="176"/>
      <c r="I1265" s="188"/>
      <c r="J1265" s="122"/>
      <c r="K1265" s="122"/>
      <c r="L1265" s="142"/>
    </row>
    <row r="1266" s="136" customFormat="true" ht="12.75" hidden="false" customHeight="false" outlineLevel="0" collapsed="false">
      <c r="F1266" s="138"/>
      <c r="G1266" s="192"/>
      <c r="H1266" s="176"/>
      <c r="I1266" s="188"/>
      <c r="J1266" s="122"/>
      <c r="K1266" s="122"/>
      <c r="L1266" s="142"/>
    </row>
    <row r="1267" s="136" customFormat="true" ht="12.75" hidden="false" customHeight="false" outlineLevel="0" collapsed="false">
      <c r="F1267" s="138"/>
      <c r="G1267" s="192"/>
      <c r="H1267" s="176"/>
      <c r="I1267" s="188"/>
      <c r="J1267" s="122"/>
      <c r="K1267" s="122"/>
      <c r="L1267" s="142"/>
    </row>
    <row r="1268" s="136" customFormat="true" ht="12.75" hidden="false" customHeight="false" outlineLevel="0" collapsed="false">
      <c r="F1268" s="138"/>
      <c r="G1268" s="192"/>
      <c r="H1268" s="176"/>
      <c r="I1268" s="188"/>
      <c r="J1268" s="122"/>
      <c r="K1268" s="122"/>
      <c r="L1268" s="142"/>
    </row>
    <row r="1269" s="136" customFormat="true" ht="12.75" hidden="false" customHeight="false" outlineLevel="0" collapsed="false">
      <c r="F1269" s="138"/>
      <c r="G1269" s="192"/>
      <c r="H1269" s="176"/>
      <c r="I1269" s="188"/>
      <c r="J1269" s="122"/>
      <c r="K1269" s="122"/>
      <c r="L1269" s="142"/>
    </row>
    <row r="1270" s="136" customFormat="true" ht="12.75" hidden="false" customHeight="false" outlineLevel="0" collapsed="false">
      <c r="F1270" s="138"/>
      <c r="G1270" s="192"/>
      <c r="H1270" s="176"/>
      <c r="I1270" s="188"/>
      <c r="J1270" s="122"/>
      <c r="K1270" s="122"/>
      <c r="L1270" s="142"/>
    </row>
    <row r="1271" s="136" customFormat="true" ht="12.75" hidden="false" customHeight="false" outlineLevel="0" collapsed="false">
      <c r="F1271" s="138"/>
      <c r="G1271" s="192"/>
      <c r="H1271" s="176"/>
      <c r="I1271" s="188"/>
      <c r="J1271" s="122"/>
      <c r="K1271" s="122"/>
      <c r="L1271" s="142"/>
    </row>
    <row r="1272" s="136" customFormat="true" ht="12.75" hidden="false" customHeight="false" outlineLevel="0" collapsed="false">
      <c r="F1272" s="138"/>
      <c r="G1272" s="192"/>
      <c r="H1272" s="176"/>
      <c r="I1272" s="188"/>
      <c r="J1272" s="122"/>
      <c r="K1272" s="122"/>
      <c r="L1272" s="142"/>
    </row>
    <row r="1273" s="136" customFormat="true" ht="12.75" hidden="false" customHeight="false" outlineLevel="0" collapsed="false">
      <c r="F1273" s="138"/>
      <c r="G1273" s="192"/>
      <c r="H1273" s="176"/>
      <c r="I1273" s="188"/>
      <c r="J1273" s="122"/>
      <c r="K1273" s="122"/>
      <c r="L1273" s="142"/>
    </row>
    <row r="1274" s="136" customFormat="true" ht="12.75" hidden="false" customHeight="false" outlineLevel="0" collapsed="false">
      <c r="F1274" s="138"/>
      <c r="G1274" s="192"/>
      <c r="H1274" s="176"/>
      <c r="I1274" s="188"/>
      <c r="J1274" s="122"/>
      <c r="K1274" s="122"/>
      <c r="L1274" s="142"/>
    </row>
    <row r="1275" s="136" customFormat="true" ht="12.75" hidden="false" customHeight="false" outlineLevel="0" collapsed="false">
      <c r="F1275" s="138"/>
      <c r="G1275" s="192"/>
      <c r="H1275" s="176"/>
      <c r="I1275" s="188"/>
      <c r="J1275" s="122"/>
      <c r="K1275" s="122"/>
      <c r="L1275" s="142"/>
    </row>
    <row r="1276" s="136" customFormat="true" ht="12.75" hidden="false" customHeight="false" outlineLevel="0" collapsed="false">
      <c r="F1276" s="138"/>
      <c r="G1276" s="192"/>
      <c r="H1276" s="176"/>
      <c r="I1276" s="188"/>
      <c r="J1276" s="122"/>
      <c r="K1276" s="122"/>
      <c r="L1276" s="142"/>
    </row>
    <row r="1277" s="136" customFormat="true" ht="12.75" hidden="false" customHeight="false" outlineLevel="0" collapsed="false">
      <c r="F1277" s="138"/>
      <c r="G1277" s="192"/>
      <c r="H1277" s="176"/>
      <c r="I1277" s="188"/>
      <c r="J1277" s="122"/>
      <c r="K1277" s="122"/>
      <c r="L1277" s="142"/>
    </row>
    <row r="1278" s="136" customFormat="true" ht="12.75" hidden="false" customHeight="false" outlineLevel="0" collapsed="false">
      <c r="F1278" s="138"/>
      <c r="G1278" s="192"/>
      <c r="H1278" s="176"/>
      <c r="I1278" s="188"/>
      <c r="J1278" s="122"/>
      <c r="K1278" s="122"/>
      <c r="L1278" s="142"/>
    </row>
    <row r="1279" s="136" customFormat="true" ht="12.75" hidden="false" customHeight="false" outlineLevel="0" collapsed="false">
      <c r="F1279" s="138"/>
      <c r="G1279" s="192"/>
      <c r="H1279" s="176"/>
      <c r="I1279" s="188"/>
      <c r="J1279" s="122"/>
      <c r="K1279" s="122"/>
      <c r="L1279" s="142"/>
    </row>
    <row r="1280" s="136" customFormat="true" ht="12.75" hidden="false" customHeight="false" outlineLevel="0" collapsed="false">
      <c r="F1280" s="138"/>
      <c r="G1280" s="192"/>
      <c r="H1280" s="176"/>
      <c r="I1280" s="188"/>
      <c r="J1280" s="122"/>
      <c r="K1280" s="122"/>
      <c r="L1280" s="142"/>
    </row>
    <row r="1281" s="136" customFormat="true" ht="12.75" hidden="false" customHeight="false" outlineLevel="0" collapsed="false">
      <c r="F1281" s="138"/>
      <c r="G1281" s="192"/>
      <c r="H1281" s="176"/>
      <c r="I1281" s="188"/>
      <c r="J1281" s="122"/>
      <c r="K1281" s="122"/>
      <c r="L1281" s="142"/>
    </row>
    <row r="1282" s="136" customFormat="true" ht="12.75" hidden="false" customHeight="false" outlineLevel="0" collapsed="false">
      <c r="F1282" s="138"/>
      <c r="G1282" s="192"/>
      <c r="H1282" s="176"/>
      <c r="I1282" s="188"/>
      <c r="J1282" s="122"/>
      <c r="K1282" s="122"/>
      <c r="L1282" s="142"/>
    </row>
    <row r="1283" s="136" customFormat="true" ht="12.75" hidden="false" customHeight="false" outlineLevel="0" collapsed="false">
      <c r="F1283" s="138"/>
      <c r="G1283" s="192"/>
      <c r="H1283" s="176"/>
      <c r="I1283" s="188"/>
      <c r="J1283" s="122"/>
      <c r="K1283" s="122"/>
      <c r="L1283" s="142"/>
    </row>
    <row r="1284" s="136" customFormat="true" ht="12.75" hidden="false" customHeight="false" outlineLevel="0" collapsed="false">
      <c r="F1284" s="138"/>
      <c r="G1284" s="192"/>
      <c r="H1284" s="176"/>
      <c r="I1284" s="188"/>
      <c r="J1284" s="122"/>
      <c r="K1284" s="122"/>
      <c r="L1284" s="142"/>
    </row>
    <row r="1285" s="136" customFormat="true" ht="12.75" hidden="false" customHeight="false" outlineLevel="0" collapsed="false">
      <c r="F1285" s="138"/>
      <c r="G1285" s="192"/>
      <c r="H1285" s="176"/>
      <c r="I1285" s="188"/>
      <c r="J1285" s="122"/>
      <c r="K1285" s="122"/>
      <c r="L1285" s="142"/>
    </row>
    <row r="1286" s="136" customFormat="true" ht="12.75" hidden="false" customHeight="false" outlineLevel="0" collapsed="false">
      <c r="F1286" s="138"/>
      <c r="G1286" s="192"/>
      <c r="H1286" s="176"/>
      <c r="I1286" s="188"/>
      <c r="J1286" s="122"/>
      <c r="K1286" s="122"/>
      <c r="L1286" s="142"/>
    </row>
    <row r="1287" s="136" customFormat="true" ht="12.75" hidden="false" customHeight="false" outlineLevel="0" collapsed="false">
      <c r="F1287" s="138"/>
      <c r="G1287" s="192"/>
      <c r="H1287" s="176"/>
      <c r="I1287" s="188"/>
      <c r="J1287" s="122"/>
      <c r="K1287" s="122"/>
      <c r="L1287" s="142"/>
    </row>
    <row r="1288" s="136" customFormat="true" ht="12.75" hidden="false" customHeight="false" outlineLevel="0" collapsed="false">
      <c r="F1288" s="138"/>
      <c r="G1288" s="192"/>
      <c r="H1288" s="176"/>
      <c r="I1288" s="188"/>
      <c r="J1288" s="122"/>
      <c r="K1288" s="122"/>
      <c r="L1288" s="142"/>
    </row>
    <row r="1289" s="136" customFormat="true" ht="12.75" hidden="false" customHeight="false" outlineLevel="0" collapsed="false">
      <c r="F1289" s="138"/>
      <c r="G1289" s="192"/>
      <c r="H1289" s="176"/>
      <c r="I1289" s="188"/>
      <c r="J1289" s="122"/>
      <c r="K1289" s="122"/>
      <c r="L1289" s="142"/>
    </row>
    <row r="1290" s="136" customFormat="true" ht="12.75" hidden="false" customHeight="false" outlineLevel="0" collapsed="false">
      <c r="F1290" s="138"/>
      <c r="G1290" s="192"/>
      <c r="H1290" s="176"/>
      <c r="I1290" s="188"/>
      <c r="J1290" s="122"/>
      <c r="K1290" s="122"/>
      <c r="L1290" s="142"/>
    </row>
    <row r="1291" s="136" customFormat="true" ht="12.75" hidden="false" customHeight="false" outlineLevel="0" collapsed="false">
      <c r="F1291" s="138"/>
      <c r="G1291" s="192"/>
      <c r="H1291" s="176"/>
      <c r="I1291" s="188"/>
      <c r="J1291" s="122"/>
      <c r="K1291" s="122"/>
      <c r="L1291" s="142"/>
    </row>
    <row r="1292" s="136" customFormat="true" ht="12.75" hidden="false" customHeight="false" outlineLevel="0" collapsed="false">
      <c r="F1292" s="138"/>
      <c r="G1292" s="192"/>
      <c r="H1292" s="176"/>
      <c r="I1292" s="188"/>
      <c r="J1292" s="122"/>
      <c r="K1292" s="122"/>
      <c r="L1292" s="142"/>
    </row>
    <row r="1293" s="136" customFormat="true" ht="12.75" hidden="false" customHeight="false" outlineLevel="0" collapsed="false">
      <c r="F1293" s="138"/>
      <c r="G1293" s="192"/>
      <c r="H1293" s="176"/>
      <c r="I1293" s="188"/>
      <c r="J1293" s="122"/>
      <c r="K1293" s="122"/>
      <c r="L1293" s="142"/>
    </row>
    <row r="1294" s="136" customFormat="true" ht="12.75" hidden="false" customHeight="false" outlineLevel="0" collapsed="false">
      <c r="F1294" s="138"/>
      <c r="G1294" s="192"/>
      <c r="H1294" s="176"/>
      <c r="I1294" s="188"/>
      <c r="J1294" s="122"/>
      <c r="K1294" s="122"/>
      <c r="L1294" s="142"/>
    </row>
    <row r="1295" s="136" customFormat="true" ht="12.75" hidden="false" customHeight="false" outlineLevel="0" collapsed="false">
      <c r="F1295" s="138"/>
      <c r="G1295" s="192"/>
      <c r="H1295" s="176"/>
      <c r="I1295" s="188"/>
      <c r="J1295" s="122"/>
      <c r="K1295" s="122"/>
      <c r="L1295" s="142"/>
    </row>
    <row r="1296" s="136" customFormat="true" ht="12.75" hidden="false" customHeight="false" outlineLevel="0" collapsed="false">
      <c r="F1296" s="138"/>
      <c r="G1296" s="192"/>
      <c r="H1296" s="176"/>
      <c r="I1296" s="188"/>
      <c r="J1296" s="122"/>
      <c r="K1296" s="122"/>
      <c r="L1296" s="142"/>
    </row>
    <row r="1297" s="136" customFormat="true" ht="12.75" hidden="false" customHeight="false" outlineLevel="0" collapsed="false">
      <c r="F1297" s="138"/>
      <c r="G1297" s="192"/>
      <c r="H1297" s="176"/>
      <c r="I1297" s="188"/>
      <c r="J1297" s="122"/>
      <c r="K1297" s="122"/>
      <c r="L1297" s="142"/>
    </row>
    <row r="1298" s="136" customFormat="true" ht="12.75" hidden="false" customHeight="false" outlineLevel="0" collapsed="false">
      <c r="F1298" s="138"/>
      <c r="G1298" s="192"/>
      <c r="H1298" s="176"/>
      <c r="I1298" s="188"/>
      <c r="J1298" s="122"/>
      <c r="K1298" s="122"/>
      <c r="L1298" s="142"/>
    </row>
    <row r="1299" s="136" customFormat="true" ht="12.75" hidden="false" customHeight="false" outlineLevel="0" collapsed="false">
      <c r="F1299" s="138"/>
      <c r="G1299" s="192"/>
      <c r="H1299" s="176"/>
      <c r="I1299" s="188"/>
      <c r="J1299" s="122"/>
      <c r="K1299" s="122"/>
      <c r="L1299" s="142"/>
    </row>
    <row r="1300" s="136" customFormat="true" ht="12.75" hidden="false" customHeight="false" outlineLevel="0" collapsed="false">
      <c r="F1300" s="138"/>
      <c r="G1300" s="192"/>
      <c r="H1300" s="176"/>
      <c r="I1300" s="188"/>
      <c r="J1300" s="122"/>
      <c r="K1300" s="122"/>
      <c r="L1300" s="142"/>
    </row>
    <row r="1301" s="136" customFormat="true" ht="12.75" hidden="false" customHeight="false" outlineLevel="0" collapsed="false">
      <c r="F1301" s="138"/>
      <c r="G1301" s="192"/>
      <c r="H1301" s="176"/>
      <c r="I1301" s="188"/>
      <c r="J1301" s="122"/>
      <c r="K1301" s="122"/>
      <c r="L1301" s="142"/>
    </row>
    <row r="1302" s="136" customFormat="true" ht="12.75" hidden="false" customHeight="false" outlineLevel="0" collapsed="false">
      <c r="F1302" s="138"/>
      <c r="G1302" s="192"/>
      <c r="H1302" s="176"/>
      <c r="I1302" s="188"/>
      <c r="J1302" s="122"/>
      <c r="K1302" s="122"/>
      <c r="L1302" s="142"/>
    </row>
    <row r="1303" s="136" customFormat="true" ht="12.75" hidden="false" customHeight="false" outlineLevel="0" collapsed="false">
      <c r="F1303" s="138"/>
      <c r="G1303" s="192"/>
      <c r="H1303" s="176"/>
      <c r="I1303" s="188"/>
      <c r="J1303" s="122"/>
      <c r="K1303" s="122"/>
      <c r="L1303" s="142"/>
    </row>
    <row r="1304" s="136" customFormat="true" ht="12.75" hidden="false" customHeight="false" outlineLevel="0" collapsed="false">
      <c r="F1304" s="138"/>
      <c r="G1304" s="192"/>
      <c r="H1304" s="176"/>
      <c r="I1304" s="188"/>
      <c r="J1304" s="122"/>
      <c r="K1304" s="122"/>
      <c r="L1304" s="142"/>
    </row>
    <row r="1305" s="136" customFormat="true" ht="12.75" hidden="false" customHeight="false" outlineLevel="0" collapsed="false">
      <c r="F1305" s="138"/>
      <c r="G1305" s="192"/>
      <c r="H1305" s="176"/>
      <c r="I1305" s="188"/>
      <c r="J1305" s="122"/>
      <c r="K1305" s="122"/>
      <c r="L1305" s="142"/>
    </row>
    <row r="1306" s="136" customFormat="true" ht="12.75" hidden="false" customHeight="false" outlineLevel="0" collapsed="false">
      <c r="F1306" s="138"/>
      <c r="G1306" s="192"/>
      <c r="H1306" s="176"/>
      <c r="I1306" s="188"/>
      <c r="J1306" s="122"/>
      <c r="K1306" s="122"/>
      <c r="L1306" s="142"/>
    </row>
    <row r="1307" s="136" customFormat="true" ht="12.75" hidden="false" customHeight="false" outlineLevel="0" collapsed="false">
      <c r="F1307" s="138"/>
      <c r="G1307" s="192"/>
      <c r="H1307" s="176"/>
      <c r="I1307" s="188"/>
      <c r="J1307" s="122"/>
      <c r="K1307" s="122"/>
      <c r="L1307" s="142"/>
    </row>
    <row r="1308" s="136" customFormat="true" ht="12.75" hidden="false" customHeight="false" outlineLevel="0" collapsed="false">
      <c r="F1308" s="138"/>
      <c r="G1308" s="192"/>
      <c r="H1308" s="176"/>
      <c r="I1308" s="188"/>
      <c r="J1308" s="122"/>
      <c r="K1308" s="122"/>
      <c r="L1308" s="142"/>
    </row>
    <row r="1309" s="136" customFormat="true" ht="12.75" hidden="false" customHeight="false" outlineLevel="0" collapsed="false">
      <c r="F1309" s="138"/>
      <c r="G1309" s="192"/>
      <c r="H1309" s="176"/>
      <c r="I1309" s="188"/>
      <c r="J1309" s="122"/>
      <c r="K1309" s="122"/>
      <c r="L1309" s="142"/>
    </row>
    <row r="1310" s="136" customFormat="true" ht="12.75" hidden="false" customHeight="false" outlineLevel="0" collapsed="false">
      <c r="F1310" s="138"/>
      <c r="G1310" s="192"/>
      <c r="H1310" s="176"/>
      <c r="I1310" s="188"/>
      <c r="J1310" s="122"/>
      <c r="K1310" s="122"/>
      <c r="L1310" s="142"/>
    </row>
    <row r="1311" s="136" customFormat="true" ht="12.75" hidden="false" customHeight="false" outlineLevel="0" collapsed="false">
      <c r="F1311" s="138"/>
      <c r="G1311" s="192"/>
      <c r="H1311" s="176"/>
      <c r="I1311" s="188"/>
      <c r="J1311" s="122"/>
      <c r="K1311" s="122"/>
      <c r="L1311" s="142"/>
    </row>
    <row r="1312" s="136" customFormat="true" ht="12.75" hidden="false" customHeight="false" outlineLevel="0" collapsed="false">
      <c r="F1312" s="138"/>
      <c r="G1312" s="192"/>
      <c r="H1312" s="176"/>
      <c r="I1312" s="188"/>
      <c r="J1312" s="122"/>
      <c r="K1312" s="122"/>
      <c r="L1312" s="142"/>
    </row>
    <row r="1313" s="136" customFormat="true" ht="12.75" hidden="false" customHeight="false" outlineLevel="0" collapsed="false">
      <c r="F1313" s="138"/>
      <c r="G1313" s="192"/>
      <c r="H1313" s="176"/>
      <c r="I1313" s="188"/>
      <c r="J1313" s="122"/>
      <c r="K1313" s="122"/>
      <c r="L1313" s="142"/>
    </row>
    <row r="1314" s="136" customFormat="true" ht="12.75" hidden="false" customHeight="false" outlineLevel="0" collapsed="false">
      <c r="F1314" s="138"/>
      <c r="G1314" s="192"/>
      <c r="H1314" s="176"/>
      <c r="I1314" s="188"/>
      <c r="J1314" s="122"/>
      <c r="K1314" s="122"/>
      <c r="L1314" s="142"/>
    </row>
    <row r="1315" s="136" customFormat="true" ht="12.75" hidden="false" customHeight="false" outlineLevel="0" collapsed="false">
      <c r="F1315" s="138"/>
      <c r="G1315" s="192"/>
      <c r="H1315" s="176"/>
      <c r="I1315" s="188"/>
      <c r="J1315" s="122"/>
      <c r="K1315" s="122"/>
      <c r="L1315" s="142"/>
    </row>
    <row r="1316" s="136" customFormat="true" ht="12.75" hidden="false" customHeight="false" outlineLevel="0" collapsed="false">
      <c r="F1316" s="138"/>
      <c r="G1316" s="192"/>
      <c r="H1316" s="176"/>
      <c r="I1316" s="188"/>
      <c r="J1316" s="122"/>
      <c r="K1316" s="122"/>
      <c r="L1316" s="142"/>
    </row>
    <row r="1317" s="136" customFormat="true" ht="12.75" hidden="false" customHeight="false" outlineLevel="0" collapsed="false">
      <c r="F1317" s="138"/>
      <c r="G1317" s="192"/>
      <c r="H1317" s="176"/>
      <c r="I1317" s="188"/>
      <c r="J1317" s="122"/>
      <c r="K1317" s="122"/>
      <c r="L1317" s="142"/>
    </row>
    <row r="1318" s="136" customFormat="true" ht="12.75" hidden="false" customHeight="false" outlineLevel="0" collapsed="false">
      <c r="F1318" s="138"/>
      <c r="G1318" s="192"/>
      <c r="H1318" s="176"/>
      <c r="I1318" s="188"/>
      <c r="J1318" s="122"/>
      <c r="K1318" s="122"/>
      <c r="L1318" s="142"/>
    </row>
    <row r="1319" s="136" customFormat="true" ht="12.75" hidden="false" customHeight="false" outlineLevel="0" collapsed="false">
      <c r="F1319" s="138"/>
      <c r="G1319" s="192"/>
      <c r="H1319" s="176"/>
      <c r="I1319" s="188"/>
      <c r="J1319" s="122"/>
      <c r="K1319" s="122"/>
      <c r="L1319" s="142"/>
    </row>
    <row r="1320" s="136" customFormat="true" ht="12.75" hidden="false" customHeight="false" outlineLevel="0" collapsed="false">
      <c r="F1320" s="138"/>
      <c r="G1320" s="192"/>
      <c r="H1320" s="176"/>
      <c r="I1320" s="188"/>
      <c r="J1320" s="122"/>
      <c r="K1320" s="122"/>
      <c r="L1320" s="142"/>
    </row>
    <row r="1321" s="136" customFormat="true" ht="12.75" hidden="false" customHeight="false" outlineLevel="0" collapsed="false">
      <c r="F1321" s="138"/>
      <c r="G1321" s="192"/>
      <c r="H1321" s="176"/>
      <c r="I1321" s="188"/>
      <c r="J1321" s="122"/>
      <c r="K1321" s="122"/>
      <c r="L1321" s="142"/>
    </row>
    <row r="1322" s="136" customFormat="true" ht="12.75" hidden="false" customHeight="false" outlineLevel="0" collapsed="false">
      <c r="F1322" s="138"/>
      <c r="G1322" s="192"/>
      <c r="H1322" s="176"/>
      <c r="I1322" s="188"/>
      <c r="J1322" s="122"/>
      <c r="K1322" s="122"/>
      <c r="L1322" s="142"/>
    </row>
    <row r="1323" s="136" customFormat="true" ht="12.75" hidden="false" customHeight="false" outlineLevel="0" collapsed="false">
      <c r="F1323" s="138"/>
      <c r="G1323" s="192"/>
      <c r="H1323" s="176"/>
      <c r="I1323" s="188"/>
      <c r="J1323" s="122"/>
      <c r="K1323" s="122"/>
      <c r="L1323" s="142"/>
    </row>
    <row r="1324" s="136" customFormat="true" ht="12.75" hidden="false" customHeight="false" outlineLevel="0" collapsed="false">
      <c r="F1324" s="138"/>
      <c r="G1324" s="192"/>
      <c r="H1324" s="176"/>
      <c r="I1324" s="188"/>
      <c r="J1324" s="122"/>
      <c r="K1324" s="122"/>
      <c r="L1324" s="142"/>
    </row>
    <row r="1325" s="136" customFormat="true" ht="12.75" hidden="false" customHeight="false" outlineLevel="0" collapsed="false">
      <c r="F1325" s="138"/>
      <c r="G1325" s="192"/>
      <c r="H1325" s="176"/>
      <c r="I1325" s="188"/>
      <c r="J1325" s="122"/>
      <c r="K1325" s="122"/>
      <c r="L1325" s="142"/>
    </row>
    <row r="1326" s="136" customFormat="true" ht="12.75" hidden="false" customHeight="false" outlineLevel="0" collapsed="false">
      <c r="F1326" s="138"/>
      <c r="G1326" s="192"/>
      <c r="H1326" s="176"/>
      <c r="I1326" s="188"/>
      <c r="J1326" s="122"/>
      <c r="K1326" s="122"/>
      <c r="L1326" s="142"/>
    </row>
    <row r="1327" s="136" customFormat="true" ht="12.75" hidden="false" customHeight="false" outlineLevel="0" collapsed="false">
      <c r="F1327" s="138"/>
      <c r="G1327" s="192"/>
      <c r="H1327" s="176"/>
      <c r="I1327" s="188"/>
      <c r="J1327" s="122"/>
      <c r="K1327" s="122"/>
      <c r="L1327" s="142"/>
    </row>
    <row r="1328" s="136" customFormat="true" ht="12.75" hidden="false" customHeight="false" outlineLevel="0" collapsed="false">
      <c r="F1328" s="138"/>
      <c r="G1328" s="192"/>
      <c r="H1328" s="176"/>
      <c r="I1328" s="188"/>
      <c r="J1328" s="122"/>
      <c r="K1328" s="122"/>
      <c r="L1328" s="142"/>
    </row>
    <row r="1329" s="136" customFormat="true" ht="12.75" hidden="false" customHeight="false" outlineLevel="0" collapsed="false">
      <c r="F1329" s="138"/>
      <c r="G1329" s="192"/>
      <c r="H1329" s="176"/>
      <c r="I1329" s="188"/>
      <c r="J1329" s="122"/>
      <c r="K1329" s="122"/>
      <c r="L1329" s="142"/>
    </row>
    <row r="1330" s="136" customFormat="true" ht="12.75" hidden="false" customHeight="false" outlineLevel="0" collapsed="false">
      <c r="F1330" s="138"/>
      <c r="G1330" s="192"/>
      <c r="H1330" s="176"/>
      <c r="I1330" s="188"/>
      <c r="J1330" s="122"/>
      <c r="K1330" s="122"/>
      <c r="L1330" s="142"/>
    </row>
    <row r="1331" s="136" customFormat="true" ht="12.75" hidden="false" customHeight="false" outlineLevel="0" collapsed="false">
      <c r="F1331" s="138"/>
      <c r="G1331" s="192"/>
      <c r="H1331" s="176"/>
      <c r="I1331" s="188"/>
      <c r="J1331" s="122"/>
      <c r="K1331" s="122"/>
      <c r="L1331" s="142"/>
    </row>
    <row r="1332" s="136" customFormat="true" ht="12.75" hidden="false" customHeight="false" outlineLevel="0" collapsed="false">
      <c r="F1332" s="138"/>
      <c r="G1332" s="192"/>
      <c r="H1332" s="176"/>
      <c r="I1332" s="188"/>
      <c r="J1332" s="122"/>
      <c r="K1332" s="122"/>
      <c r="L1332" s="142"/>
    </row>
    <row r="1333" s="136" customFormat="true" ht="12.75" hidden="false" customHeight="false" outlineLevel="0" collapsed="false">
      <c r="F1333" s="138"/>
      <c r="G1333" s="192"/>
      <c r="H1333" s="176"/>
      <c r="I1333" s="188"/>
      <c r="J1333" s="122"/>
      <c r="K1333" s="122"/>
      <c r="L1333" s="142"/>
    </row>
    <row r="1334" s="136" customFormat="true" ht="12.75" hidden="false" customHeight="false" outlineLevel="0" collapsed="false">
      <c r="F1334" s="138"/>
      <c r="G1334" s="192"/>
      <c r="H1334" s="176"/>
      <c r="I1334" s="188"/>
      <c r="J1334" s="122"/>
      <c r="K1334" s="122"/>
      <c r="L1334" s="142"/>
    </row>
    <row r="1335" s="136" customFormat="true" ht="12.75" hidden="false" customHeight="false" outlineLevel="0" collapsed="false">
      <c r="F1335" s="138"/>
      <c r="G1335" s="192"/>
      <c r="H1335" s="176"/>
      <c r="I1335" s="188"/>
      <c r="J1335" s="122"/>
      <c r="K1335" s="122"/>
      <c r="L1335" s="142"/>
    </row>
    <row r="1336" s="136" customFormat="true" ht="12.75" hidden="false" customHeight="false" outlineLevel="0" collapsed="false">
      <c r="F1336" s="138"/>
      <c r="G1336" s="192"/>
      <c r="H1336" s="176"/>
      <c r="I1336" s="188"/>
      <c r="J1336" s="122"/>
      <c r="K1336" s="122"/>
      <c r="L1336" s="142"/>
    </row>
    <row r="1337" s="136" customFormat="true" ht="12.75" hidden="false" customHeight="false" outlineLevel="0" collapsed="false">
      <c r="F1337" s="138"/>
      <c r="G1337" s="192"/>
      <c r="H1337" s="176"/>
      <c r="I1337" s="188"/>
      <c r="J1337" s="122"/>
      <c r="K1337" s="122"/>
      <c r="L1337" s="142"/>
    </row>
    <row r="1338" s="136" customFormat="true" ht="12.75" hidden="false" customHeight="false" outlineLevel="0" collapsed="false">
      <c r="F1338" s="138"/>
      <c r="G1338" s="192"/>
      <c r="H1338" s="176"/>
      <c r="I1338" s="188"/>
      <c r="J1338" s="122"/>
      <c r="K1338" s="122"/>
      <c r="L1338" s="142"/>
    </row>
    <row r="1339" s="136" customFormat="true" ht="12.75" hidden="false" customHeight="false" outlineLevel="0" collapsed="false">
      <c r="F1339" s="138"/>
      <c r="G1339" s="192"/>
      <c r="H1339" s="176"/>
      <c r="I1339" s="188"/>
      <c r="J1339" s="122"/>
      <c r="K1339" s="122"/>
      <c r="L1339" s="142"/>
    </row>
    <row r="1340" s="136" customFormat="true" ht="12.75" hidden="false" customHeight="false" outlineLevel="0" collapsed="false">
      <c r="F1340" s="138"/>
      <c r="G1340" s="192"/>
      <c r="H1340" s="176"/>
      <c r="I1340" s="188"/>
      <c r="J1340" s="122"/>
      <c r="K1340" s="122"/>
      <c r="L1340" s="142"/>
    </row>
    <row r="1341" s="136" customFormat="true" ht="12.75" hidden="false" customHeight="false" outlineLevel="0" collapsed="false">
      <c r="F1341" s="138"/>
      <c r="G1341" s="192"/>
      <c r="H1341" s="176"/>
      <c r="I1341" s="188"/>
      <c r="J1341" s="122"/>
      <c r="K1341" s="122"/>
      <c r="L1341" s="142"/>
    </row>
    <row r="1342" s="136" customFormat="true" ht="12.75" hidden="false" customHeight="false" outlineLevel="0" collapsed="false">
      <c r="F1342" s="138"/>
      <c r="G1342" s="192"/>
      <c r="H1342" s="176"/>
      <c r="I1342" s="188"/>
      <c r="J1342" s="122"/>
      <c r="K1342" s="122"/>
      <c r="L1342" s="142"/>
    </row>
    <row r="1343" s="136" customFormat="true" ht="12.75" hidden="false" customHeight="false" outlineLevel="0" collapsed="false">
      <c r="F1343" s="138"/>
      <c r="G1343" s="192"/>
      <c r="H1343" s="176"/>
      <c r="I1343" s="188"/>
      <c r="J1343" s="122"/>
      <c r="K1343" s="122"/>
      <c r="L1343" s="142"/>
    </row>
    <row r="1344" s="136" customFormat="true" ht="12.75" hidden="false" customHeight="false" outlineLevel="0" collapsed="false">
      <c r="F1344" s="138"/>
      <c r="G1344" s="192"/>
      <c r="H1344" s="176"/>
      <c r="I1344" s="188"/>
      <c r="J1344" s="122"/>
      <c r="K1344" s="122"/>
      <c r="L1344" s="142"/>
    </row>
    <row r="1345" s="136" customFormat="true" ht="12.75" hidden="false" customHeight="false" outlineLevel="0" collapsed="false">
      <c r="F1345" s="138"/>
      <c r="G1345" s="192"/>
      <c r="H1345" s="176"/>
      <c r="I1345" s="188"/>
      <c r="J1345" s="122"/>
      <c r="K1345" s="122"/>
      <c r="L1345" s="142"/>
    </row>
    <row r="1346" s="136" customFormat="true" ht="12.75" hidden="false" customHeight="false" outlineLevel="0" collapsed="false">
      <c r="F1346" s="138"/>
      <c r="G1346" s="192"/>
      <c r="H1346" s="176"/>
      <c r="I1346" s="188"/>
      <c r="J1346" s="122"/>
      <c r="K1346" s="122"/>
      <c r="L1346" s="142"/>
    </row>
    <row r="1347" s="136" customFormat="true" ht="12.75" hidden="false" customHeight="false" outlineLevel="0" collapsed="false">
      <c r="F1347" s="138"/>
      <c r="G1347" s="192"/>
      <c r="H1347" s="176"/>
      <c r="I1347" s="188"/>
      <c r="J1347" s="122"/>
      <c r="K1347" s="122"/>
      <c r="L1347" s="142"/>
    </row>
    <row r="1348" s="136" customFormat="true" ht="12.75" hidden="false" customHeight="false" outlineLevel="0" collapsed="false">
      <c r="F1348" s="138"/>
      <c r="G1348" s="192"/>
      <c r="H1348" s="176"/>
      <c r="I1348" s="188"/>
      <c r="J1348" s="122"/>
      <c r="K1348" s="122"/>
      <c r="L1348" s="142"/>
    </row>
    <row r="1349" s="136" customFormat="true" ht="12.75" hidden="false" customHeight="false" outlineLevel="0" collapsed="false">
      <c r="F1349" s="138"/>
      <c r="G1349" s="192"/>
      <c r="H1349" s="176"/>
      <c r="I1349" s="188"/>
      <c r="J1349" s="122"/>
      <c r="K1349" s="122"/>
      <c r="L1349" s="142"/>
    </row>
    <row r="1350" s="136" customFormat="true" ht="12.75" hidden="false" customHeight="false" outlineLevel="0" collapsed="false">
      <c r="F1350" s="138"/>
      <c r="G1350" s="192"/>
      <c r="H1350" s="176"/>
      <c r="I1350" s="188"/>
      <c r="J1350" s="122"/>
      <c r="K1350" s="122"/>
      <c r="L1350" s="142"/>
    </row>
    <row r="1351" s="136" customFormat="true" ht="12.75" hidden="false" customHeight="false" outlineLevel="0" collapsed="false">
      <c r="F1351" s="138"/>
      <c r="G1351" s="192"/>
      <c r="H1351" s="176"/>
      <c r="I1351" s="188"/>
      <c r="J1351" s="122"/>
      <c r="K1351" s="122"/>
      <c r="L1351" s="142"/>
    </row>
    <row r="1352" s="136" customFormat="true" ht="12.75" hidden="false" customHeight="false" outlineLevel="0" collapsed="false">
      <c r="F1352" s="138"/>
      <c r="G1352" s="192"/>
      <c r="H1352" s="176"/>
      <c r="I1352" s="188"/>
      <c r="J1352" s="122"/>
      <c r="K1352" s="122"/>
      <c r="L1352" s="142"/>
    </row>
    <row r="1353" s="136" customFormat="true" ht="12.75" hidden="false" customHeight="false" outlineLevel="0" collapsed="false">
      <c r="F1353" s="138"/>
      <c r="G1353" s="192"/>
      <c r="H1353" s="176"/>
      <c r="I1353" s="188"/>
      <c r="J1353" s="122"/>
      <c r="K1353" s="122"/>
      <c r="L1353" s="142"/>
    </row>
    <row r="1354" s="136" customFormat="true" ht="12.75" hidden="false" customHeight="false" outlineLevel="0" collapsed="false">
      <c r="F1354" s="138"/>
      <c r="G1354" s="192"/>
      <c r="H1354" s="176"/>
      <c r="I1354" s="188"/>
      <c r="J1354" s="122"/>
      <c r="K1354" s="122"/>
      <c r="L1354" s="142"/>
    </row>
    <row r="1355" s="136" customFormat="true" ht="12.75" hidden="false" customHeight="false" outlineLevel="0" collapsed="false">
      <c r="F1355" s="138"/>
      <c r="G1355" s="192"/>
      <c r="H1355" s="176"/>
      <c r="I1355" s="188"/>
      <c r="J1355" s="122"/>
      <c r="K1355" s="122"/>
      <c r="L1355" s="142"/>
    </row>
    <row r="1356" s="136" customFormat="true" ht="12.75" hidden="false" customHeight="false" outlineLevel="0" collapsed="false">
      <c r="F1356" s="138"/>
      <c r="G1356" s="192"/>
      <c r="H1356" s="176"/>
      <c r="I1356" s="188"/>
      <c r="J1356" s="122"/>
      <c r="K1356" s="122"/>
      <c r="L1356" s="142"/>
    </row>
    <row r="1357" s="136" customFormat="true" ht="12.75" hidden="false" customHeight="false" outlineLevel="0" collapsed="false">
      <c r="F1357" s="138"/>
      <c r="G1357" s="192"/>
      <c r="H1357" s="176"/>
      <c r="I1357" s="188"/>
      <c r="J1357" s="122"/>
      <c r="K1357" s="122"/>
      <c r="L1357" s="142"/>
    </row>
    <row r="1358" s="136" customFormat="true" ht="12.75" hidden="false" customHeight="false" outlineLevel="0" collapsed="false">
      <c r="F1358" s="138"/>
      <c r="G1358" s="192"/>
      <c r="H1358" s="176"/>
      <c r="I1358" s="188"/>
      <c r="J1358" s="122"/>
      <c r="K1358" s="122"/>
      <c r="L1358" s="142"/>
    </row>
    <row r="1359" s="136" customFormat="true" ht="12.75" hidden="false" customHeight="false" outlineLevel="0" collapsed="false">
      <c r="F1359" s="138"/>
      <c r="G1359" s="192"/>
      <c r="H1359" s="176"/>
      <c r="I1359" s="188"/>
      <c r="J1359" s="122"/>
      <c r="K1359" s="122"/>
      <c r="L1359" s="142"/>
    </row>
    <row r="1360" s="136" customFormat="true" ht="12.75" hidden="false" customHeight="false" outlineLevel="0" collapsed="false">
      <c r="F1360" s="138"/>
      <c r="G1360" s="192"/>
      <c r="H1360" s="176"/>
      <c r="I1360" s="188"/>
      <c r="J1360" s="122"/>
      <c r="K1360" s="122"/>
      <c r="L1360" s="142"/>
    </row>
  </sheetData>
  <dataValidations count="1">
    <dataValidation allowBlank="true" errorStyle="stop" operator="between" promptTitle="Sub Program" showDropDown="false" showErrorMessage="true" showInputMessage="true" sqref="D155:D195" type="list">
      <formula1>_____Sub1</formula1>
      <formula2>0</formula2>
    </dataValidation>
  </dataValidations>
  <printOptions headings="false" gridLines="false" gridLinesSet="true" horizontalCentered="false" verticalCentered="false"/>
  <pageMargins left="0.236111111111111" right="0.157638888888889"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Department of Foreign Affairs and Trade&amp;RGrant Recipients 2010-11</oddHeader>
    <oddFooter>&amp;L&amp;F&amp;C&amp;D&amp;T&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56"/>
  </cols>
  <sheetData>
    <row r="1" customFormat="false" ht="12.75" hidden="false" customHeight="false" outlineLevel="0" collapsed="false">
      <c r="A1" s="198" t="s">
        <v>946</v>
      </c>
    </row>
    <row r="2" customFormat="false" ht="12.75" hidden="false" customHeight="false" outlineLevel="0" collapsed="false">
      <c r="A2" s="0" t="s">
        <v>14</v>
      </c>
    </row>
    <row r="3" customFormat="false" ht="12.75" hidden="false" customHeight="false" outlineLevel="0" collapsed="false">
      <c r="A3" s="199" t="s">
        <v>947</v>
      </c>
    </row>
    <row r="6" customFormat="false" ht="12.75" hidden="false" customHeight="false" outlineLevel="0" collapsed="false">
      <c r="B6" s="0" t="s">
        <v>948</v>
      </c>
    </row>
    <row r="7" customFormat="false" ht="12.75" hidden="false" customHeight="false" outlineLevel="0" collapsed="false">
      <c r="B7" s="0" t="s">
        <v>789</v>
      </c>
    </row>
    <row r="8" customFormat="false" ht="12.75" hidden="false" customHeight="false" outlineLevel="0" collapsed="false">
      <c r="B8" s="0" t="s">
        <v>392</v>
      </c>
    </row>
    <row r="9" customFormat="false" ht="12.75" hidden="false" customHeight="false" outlineLevel="0" collapsed="false">
      <c r="B9" s="0" t="s">
        <v>235</v>
      </c>
    </row>
    <row r="10" customFormat="false" ht="12.75" hidden="false" customHeight="false" outlineLevel="0" collapsed="false">
      <c r="B10" s="0" t="s">
        <v>320</v>
      </c>
    </row>
    <row r="11" customFormat="false" ht="12.75" hidden="false" customHeight="false" outlineLevel="0" collapsed="false">
      <c r="B11" s="0" t="s">
        <v>522</v>
      </c>
    </row>
    <row r="12" customFormat="false" ht="12.75" hidden="false" customHeight="false" outlineLevel="0" collapsed="false">
      <c r="B12" s="0" t="s">
        <v>596</v>
      </c>
    </row>
    <row r="13" customFormat="false" ht="12.75" hidden="false" customHeight="false" outlineLevel="0" collapsed="false">
      <c r="A13" s="198"/>
      <c r="B13" s="0" t="s">
        <v>156</v>
      </c>
    </row>
    <row r="14" customFormat="false" ht="12.75" hidden="false" customHeight="false" outlineLevel="0" collapsed="false">
      <c r="B14" s="0" t="s">
        <v>15</v>
      </c>
    </row>
    <row r="15" customFormat="false" ht="12.75" hidden="false" customHeight="false" outlineLevel="0" collapsed="false">
      <c r="B15" s="199" t="s">
        <v>867</v>
      </c>
    </row>
    <row r="16" customFormat="false" ht="12.75" hidden="false" customHeight="false" outlineLevel="0" collapsed="false">
      <c r="B16" s="28" t="s">
        <v>949</v>
      </c>
    </row>
    <row r="17" customFormat="false" ht="12.75" hidden="false" customHeight="false" outlineLevel="0" collapsed="false">
      <c r="B17" s="0" t="s">
        <v>7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3:26:34Z</dcterms:created>
  <dc:creator>Hobbs, Jenny</dc:creator>
  <dc:description/>
  <dc:language>en-US</dc:language>
  <cp:lastModifiedBy>Hobbs, Jenny</cp:lastModifiedBy>
  <cp:lastPrinted>2011-01-13T23:05:56Z</cp:lastPrinted>
  <dcterms:modified xsi:type="dcterms:W3CDTF">2013-11-15T03: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624E5E60FE744687C28BA8455ED6BA</vt:lpwstr>
  </property>
  <property fmtid="{D5CDD505-2E9C-101B-9397-08002B2CF9AE}" pid="3" name="Order">
    <vt:lpwstr>400.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y fmtid="{D5CDD505-2E9C-101B-9397-08002B2CF9AE}" pid="10" name="xd_Signature">
    <vt:lpwstr/>
  </property>
</Properties>
</file>