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9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2008-09'!$9:$9</definedName>
    <definedName function="false" hidden="false" name="Program" vbProcedure="false">Sheet2!$A$2:$A$4</definedName>
    <definedName function="false" hidden="false" name="Programs" vbProcedure="false">Sheet2!$A$2:$A$4</definedName>
    <definedName function="false" hidden="false" name="Sub" vbProcedure="false">Sheet2!$B$9:$B$18</definedName>
    <definedName function="false" hidden="false" name="Sub1" vbProcedure="false">Sheet2!$B$7:$B$18</definedName>
    <definedName function="false" hidden="false" name="_Sub1" vbProcedure="false">[1]Sheet2!$B$7:$B$18</definedName>
    <definedName function="false" hidden="false" name="__Sub1" vbProcedure="false">[2]AIC!$A$1</definedName>
    <definedName function="false" hidden="false" localSheetId="0" name="Excel_BuiltIn__FilterDatabase" vbProcedure="false">'2008-09'!$A$9:$I$50</definedName>
    <definedName function="false" hidden="false" localSheetId="1" name="Excel_BuiltIn__FilterDatabase" vbProcedure="false">Sheet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536">
  <si>
    <t xml:space="preserve">GRANT RECIPIENTS 2008-09</t>
  </si>
  <si>
    <t xml:space="preserve">Portfolio</t>
  </si>
  <si>
    <t xml:space="preserve">Agency</t>
  </si>
  <si>
    <t xml:space="preserve">Program Title</t>
  </si>
  <si>
    <t xml:space="preserve">Sub-Program                    (if applicable)</t>
  </si>
  <si>
    <t xml:space="preserve">Recipient</t>
  </si>
  <si>
    <t xml:space="preserve">Value</t>
  </si>
  <si>
    <t xml:space="preserve">Approval Date</t>
  </si>
  <si>
    <t xml:space="preserve">Grant Term</t>
  </si>
  <si>
    <t xml:space="preserve">Grant Funding Location</t>
  </si>
  <si>
    <t xml:space="preserve">DFAT</t>
  </si>
  <si>
    <t xml:space="preserve">International Relations Grant Program</t>
  </si>
  <si>
    <t xml:space="preserve">Australia-Korea Foundation</t>
  </si>
  <si>
    <t xml:space="preserve">University of Sydney, Research Institute for Asia and the Pacific</t>
  </si>
  <si>
    <t xml:space="preserve">2 months</t>
  </si>
  <si>
    <t xml:space="preserve">Sydney NSW 2006</t>
  </si>
  <si>
    <t xml:space="preserve">Australian Academy of Science</t>
  </si>
  <si>
    <t xml:space="preserve">4 months</t>
  </si>
  <si>
    <t xml:space="preserve">Canberra ACT 2601</t>
  </si>
  <si>
    <t xml:space="preserve">OperaLab</t>
  </si>
  <si>
    <t xml:space="preserve">9 months</t>
  </si>
  <si>
    <t xml:space="preserve">East Melbourne Vic 3002</t>
  </si>
  <si>
    <t xml:space="preserve">Asialink, University of Melbourne</t>
  </si>
  <si>
    <t xml:space="preserve">10 months</t>
  </si>
  <si>
    <t xml:space="preserve">Melbourne Vic 3010</t>
  </si>
  <si>
    <t xml:space="preserve">Korean Women's Art Society in Sydney (KWASS)</t>
  </si>
  <si>
    <t xml:space="preserve">1 month</t>
  </si>
  <si>
    <t xml:space="preserve">Cherrybrook NSW 2126</t>
  </si>
  <si>
    <t xml:space="preserve">Adelaide Fringe Inc</t>
  </si>
  <si>
    <t xml:space="preserve">Adelaide SA 5000</t>
  </si>
  <si>
    <t xml:space="preserve">Department of Media and Communication, University of Sydney</t>
  </si>
  <si>
    <t xml:space="preserve">University of South Australia, Mawson Lakes Campus, Centre for Water Management and Reuse</t>
  </si>
  <si>
    <t xml:space="preserve">12 months</t>
  </si>
  <si>
    <t xml:space="preserve">Adelaide SA 5095</t>
  </si>
  <si>
    <t xml:space="preserve">University of Sydney, School of Civil Engineering</t>
  </si>
  <si>
    <t xml:space="preserve">Korean National Commission for UNESCO</t>
  </si>
  <si>
    <t xml:space="preserve">Seoul Korea</t>
  </si>
  <si>
    <t xml:space="preserve">8 months</t>
  </si>
  <si>
    <t xml:space="preserve">Melbourne VIC 3000 &amp; Korea</t>
  </si>
  <si>
    <t xml:space="preserve">Australian International Documentary Conference</t>
  </si>
  <si>
    <t xml:space="preserve">Yonsei University, Seoul</t>
  </si>
  <si>
    <t xml:space="preserve">6 months</t>
  </si>
  <si>
    <t xml:space="preserve">Hendrik van Leeuwen</t>
  </si>
  <si>
    <t xml:space="preserve">Elwood VIC 3184 &amp; Korea</t>
  </si>
  <si>
    <t xml:space="preserve">Asia Education Foundation</t>
  </si>
  <si>
    <t xml:space="preserve">Parkville VIC 3010 &amp; Korea</t>
  </si>
  <si>
    <t xml:space="preserve">5 months</t>
  </si>
  <si>
    <t xml:space="preserve">Canberra ACT 2600, Bundoora VIC 3083, Brisbane QLD 4001, Parkville Vic 3010, Murdock WA 6150, Kensington NSW 2052</t>
  </si>
  <si>
    <t xml:space="preserve">Mr Peter Knight, SKAZZ</t>
  </si>
  <si>
    <t xml:space="preserve">Seddon VIC 3011</t>
  </si>
  <si>
    <t xml:space="preserve">Centre for Mined Land Rehabilitation (CMLR), The University of Queensland</t>
  </si>
  <si>
    <t xml:space="preserve">Brisbane QLD 4072 &amp; Korea</t>
  </si>
  <si>
    <t xml:space="preserve">Craft ACT: Craft and Design Centre</t>
  </si>
  <si>
    <t xml:space="preserve">Canberra ACT 2601 &amp; Korea</t>
  </si>
  <si>
    <t xml:space="preserve">Dr Peter Hayes</t>
  </si>
  <si>
    <t xml:space="preserve">United States &amp; Korea</t>
  </si>
  <si>
    <t xml:space="preserve">Departmental</t>
  </si>
  <si>
    <t xml:space="preserve">Gapyeong Education Office</t>
  </si>
  <si>
    <t xml:space="preserve">Korea</t>
  </si>
  <si>
    <t xml:space="preserve">Elise Bishop</t>
  </si>
  <si>
    <t xml:space="preserve">12 Months</t>
  </si>
  <si>
    <t xml:space="preserve">Seoul, Korea and Ballarat VIC 3350</t>
  </si>
  <si>
    <t xml:space="preserve">Velvet Pesu</t>
  </si>
  <si>
    <t xml:space="preserve">Seoul, Korea and Brisbane, QLD 4169</t>
  </si>
  <si>
    <t xml:space="preserve">Not Yet Its Difficult</t>
  </si>
  <si>
    <t xml:space="preserve">Seoul, Korea and Melbourne VIC 3183</t>
  </si>
  <si>
    <t xml:space="preserve">Electronic &amp; Information &amp; Communications Technology Association</t>
  </si>
  <si>
    <t xml:space="preserve">Seoul, Korea and Eastwood SA 5063</t>
  </si>
  <si>
    <t xml:space="preserve">John Diplock</t>
  </si>
  <si>
    <t xml:space="preserve">Seoul, Korea and Summer Hill NSW 2130</t>
  </si>
  <si>
    <t xml:space="preserve">Seoul, Korea</t>
  </si>
  <si>
    <t xml:space="preserve">International Environmental Education Center, Korea</t>
  </si>
  <si>
    <t xml:space="preserve">Seoul, Korea </t>
  </si>
  <si>
    <t xml:space="preserve">The Korean Society of Sydney</t>
  </si>
  <si>
    <t xml:space="preserve">10 Months</t>
  </si>
  <si>
    <t xml:space="preserve">Croydon Park NSW 2133</t>
  </si>
  <si>
    <t xml:space="preserve">AKF  Scholarship - V Martin</t>
  </si>
  <si>
    <t xml:space="preserve">5 Months</t>
  </si>
  <si>
    <t xml:space="preserve">AKF Scholarships - A Chung</t>
  </si>
  <si>
    <t xml:space="preserve">6 Months</t>
  </si>
  <si>
    <t xml:space="preserve">AKF Scholarships - L Mieu</t>
  </si>
  <si>
    <t xml:space="preserve">4 Months</t>
  </si>
  <si>
    <t xml:space="preserve">AKF Scholarships - J Chou</t>
  </si>
  <si>
    <t xml:space="preserve">AKF Scholarships - N Thio</t>
  </si>
  <si>
    <t xml:space="preserve">AKF Scholarships - A Mieu</t>
  </si>
  <si>
    <t xml:space="preserve">AKF Scholarships - M Kocken</t>
  </si>
  <si>
    <t xml:space="preserve">AKF Scholarships - K Kim</t>
  </si>
  <si>
    <t xml:space="preserve">AKF Scholarship - J Neideck</t>
  </si>
  <si>
    <t xml:space="preserve">AKF Scholarships - E Yoo</t>
  </si>
  <si>
    <t xml:space="preserve">AKF Scholarship - E Johnson</t>
  </si>
  <si>
    <t xml:space="preserve">Australia-Indonesia Institute</t>
  </si>
  <si>
    <t xml:space="preserve">Northern Rivers Writers' Centre</t>
  </si>
  <si>
    <t xml:space="preserve">Byron Bay NSW 2481</t>
  </si>
  <si>
    <t xml:space="preserve">Islamic Council of Victoria</t>
  </si>
  <si>
    <t xml:space="preserve">Melbourne VIC, 8001</t>
  </si>
  <si>
    <t xml:space="preserve">Parkville VIC 3011</t>
  </si>
  <si>
    <t xml:space="preserve">Australian Consortium for 'In-Country' Indonesian Studies (ACICIS), Murdoch University, Western Australia</t>
  </si>
  <si>
    <t xml:space="preserve">Murdoch WA 6150</t>
  </si>
  <si>
    <t xml:space="preserve">Basketball WA</t>
  </si>
  <si>
    <t xml:space="preserve">Floreat WA 6014</t>
  </si>
  <si>
    <t xml:space="preserve">Himpunan Wanita Penyandang Cacat Indonesia Sulawesi Selatan</t>
  </si>
  <si>
    <t xml:space="preserve">Indonesia</t>
  </si>
  <si>
    <t xml:space="preserve">Mr Daniele Poidomani</t>
  </si>
  <si>
    <t xml:space="preserve">Seddon  VIC  3011</t>
  </si>
  <si>
    <t xml:space="preserve">PH Promo</t>
  </si>
  <si>
    <t xml:space="preserve">Prof Dr Barbara Leigh</t>
  </si>
  <si>
    <t xml:space="preserve">Pennant Hills NSW 2120</t>
  </si>
  <si>
    <t xml:space="preserve">Asialink</t>
  </si>
  <si>
    <t xml:space="preserve">Parkville VIC 3010</t>
  </si>
  <si>
    <t xml:space="preserve">Australia Indonesia Arts Alliance</t>
  </si>
  <si>
    <t xml:space="preserve">Australia Northern Europe Liaisons (Michelle Nicolle Quartet)</t>
  </si>
  <si>
    <t xml:space="preserve">Elwood VIC 3184</t>
  </si>
  <si>
    <t xml:space="preserve">Dr Ahmad Lutfhi Assyaukanie</t>
  </si>
  <si>
    <t xml:space="preserve">Dr Din Syamsuddin</t>
  </si>
  <si>
    <t xml:space="preserve">Dr Yudi Latif</t>
  </si>
  <si>
    <t xml:space="preserve">Komunitas Tanam Untuk Kehidupan (TUK)</t>
  </si>
  <si>
    <t xml:space="preserve">Mr Abdul Mu’ti</t>
  </si>
  <si>
    <t xml:space="preserve">Mr Nezar Patria</t>
  </si>
  <si>
    <t xml:space="preserve">Mr Raja Juli Antoni</t>
  </si>
  <si>
    <t xml:space="preserve">Ms Anita Dewi</t>
  </si>
  <si>
    <t xml:space="preserve">Ms Christina Chelsea Chan</t>
  </si>
  <si>
    <t xml:space="preserve">Ms Farah Pranita Wardhani</t>
  </si>
  <si>
    <t xml:space="preserve">Ms Khofifah Indar Parawangsa</t>
  </si>
  <si>
    <t xml:space="preserve">Ms Laksmi Pamuntjak</t>
  </si>
  <si>
    <t xml:space="preserve">Ms Natalia Syalomi</t>
  </si>
  <si>
    <t xml:space="preserve">Ms Yenni Wahid</t>
  </si>
  <si>
    <t xml:space="preserve">Prof Anak Agung Banya Perwita</t>
  </si>
  <si>
    <t xml:space="preserve">The Adelaide Festival Centre</t>
  </si>
  <si>
    <t xml:space="preserve">The South Project Inc</t>
  </si>
  <si>
    <t xml:space="preserve">Melbourne VIC 8011</t>
  </si>
  <si>
    <t xml:space="preserve">Lockington Consolidated School</t>
  </si>
  <si>
    <t xml:space="preserve">Lockington VIC 3563</t>
  </si>
  <si>
    <t xml:space="preserve">Mr Andrish Saint Clare</t>
  </si>
  <si>
    <t xml:space="preserve">Nightcliff NT 0814</t>
  </si>
  <si>
    <t xml:space="preserve">Melbourne VIC 3010</t>
  </si>
  <si>
    <t xml:space="preserve">TCN The Communications Network</t>
  </si>
  <si>
    <t xml:space="preserve">Aldgate SA 5154</t>
  </si>
  <si>
    <t xml:space="preserve">Jakarta Bintangs Australian Rules</t>
  </si>
  <si>
    <t xml:space="preserve">Kartika Sari</t>
  </si>
  <si>
    <t xml:space="preserve">Sophie Morris</t>
  </si>
  <si>
    <t xml:space="preserve">Canberra ACT</t>
  </si>
  <si>
    <t xml:space="preserve">Addie Mulyadi (Twilite Orchestra)</t>
  </si>
  <si>
    <t xml:space="preserve">Yayasan Mudra Swari Saraswati</t>
  </si>
  <si>
    <t xml:space="preserve">Weeroona College Bendigo</t>
  </si>
  <si>
    <t xml:space="preserve">Bendigo VIC 3550</t>
  </si>
  <si>
    <t xml:space="preserve">A2K Media Pty Ltd</t>
  </si>
  <si>
    <t xml:space="preserve">St Kilda East VIC 3183</t>
  </si>
  <si>
    <t xml:space="preserve">RMIT University (Julian Silverman)</t>
  </si>
  <si>
    <t xml:space="preserve">Melbourne VIC 3001</t>
  </si>
  <si>
    <t xml:space="preserve">Kalyana Shira Foundation</t>
  </si>
  <si>
    <t xml:space="preserve">Alana Buckley-Carr</t>
  </si>
  <si>
    <t xml:space="preserve">Perth WA</t>
  </si>
  <si>
    <t xml:space="preserve">Patrick Walters</t>
  </si>
  <si>
    <t xml:space="preserve">Daniel Flitton</t>
  </si>
  <si>
    <t xml:space="preserve">Melbourne VIC</t>
  </si>
  <si>
    <t xml:space="preserve">Browns Plains State High School</t>
  </si>
  <si>
    <t xml:space="preserve">Browns Plains QLD 4118</t>
  </si>
  <si>
    <t xml:space="preserve">Australia International Cultural Council</t>
  </si>
  <si>
    <t xml:space="preserve">Australian Dance Theatre</t>
  </si>
  <si>
    <t xml:space="preserve">France</t>
  </si>
  <si>
    <t xml:space="preserve">Back to Back Theatre</t>
  </si>
  <si>
    <t xml:space="preserve">United States</t>
  </si>
  <si>
    <t xml:space="preserve">Chunky Move</t>
  </si>
  <si>
    <t xml:space="preserve">Mexico, Canada, United States</t>
  </si>
  <si>
    <t xml:space="preserve">Circus Oz</t>
  </si>
  <si>
    <t xml:space="preserve">City of Melbourne</t>
  </si>
  <si>
    <t xml:space="preserve">United Kingdom</t>
  </si>
  <si>
    <t xml:space="preserve">Force Majeure</t>
  </si>
  <si>
    <t xml:space="preserve">Republic of Korea, Ireland, Canada</t>
  </si>
  <si>
    <t xml:space="preserve">Nikki Anderson</t>
  </si>
  <si>
    <t xml:space="preserve">China</t>
  </si>
  <si>
    <t xml:space="preserve">Opera Australia</t>
  </si>
  <si>
    <t xml:space="preserve">Taiwan</t>
  </si>
  <si>
    <t xml:space="preserve">Snuff Puppets</t>
  </si>
  <si>
    <t xml:space="preserve">Terrapin Puppet Theatre</t>
  </si>
  <si>
    <t xml:space="preserve">The Song Company</t>
  </si>
  <si>
    <t xml:space="preserve">Way Out West Music</t>
  </si>
  <si>
    <t xml:space="preserve">Republic of Korea, Japan</t>
  </si>
  <si>
    <t xml:space="preserve">Wollongong City Gallery</t>
  </si>
  <si>
    <t xml:space="preserve">Australia Japan Foundation</t>
  </si>
  <si>
    <t xml:space="preserve">Adelaide Fringe Festival</t>
  </si>
  <si>
    <t xml:space="preserve">36 months</t>
  </si>
  <si>
    <t xml:space="preserve">Melbourne VIC 3000
Japan</t>
  </si>
  <si>
    <t xml:space="preserve">Australian Baseball Federation</t>
  </si>
  <si>
    <t xml:space="preserve">Japan</t>
  </si>
  <si>
    <t xml:space="preserve">Australian Library, Otemon Gakuin University, Osaka, Japan</t>
  </si>
  <si>
    <t xml:space="preserve">Japan </t>
  </si>
  <si>
    <t xml:space="preserve">Australian Network for Japanese Law - Team Australia 2008</t>
  </si>
  <si>
    <t xml:space="preserve">Canberra ACT 2600
Japan
</t>
  </si>
  <si>
    <t xml:space="preserve">Australian Studies Association of Japan (ASAJ)</t>
  </si>
  <si>
    <t xml:space="preserve">18 months</t>
  </si>
  <si>
    <t xml:space="preserve">Brock Kubo International</t>
  </si>
  <si>
    <t xml:space="preserve">7 months</t>
  </si>
  <si>
    <t xml:space="preserve">Collaboration between Australian and Japanese Guide Dog Schools</t>
  </si>
  <si>
    <t xml:space="preserve">3 months</t>
  </si>
  <si>
    <t xml:space="preserve">Department of International Relations, Australian National University</t>
  </si>
  <si>
    <t xml:space="preserve">Design Institute of Australia</t>
  </si>
  <si>
    <t xml:space="preserve">11 months</t>
  </si>
  <si>
    <t xml:space="preserve">Melbourne VIC 3000</t>
  </si>
  <si>
    <t xml:space="preserve">Dr Nobuaki Yamashita, Department of Economics and Finance, School of Business. La Trobe University Bundoora</t>
  </si>
  <si>
    <t xml:space="preserve">International Australian Studies Association and the Australian Studies Association of Japan</t>
  </si>
  <si>
    <t xml:space="preserve">Melbourne VIC 3000
Japan
</t>
  </si>
  <si>
    <t xml:space="preserve">Tokyo Chamber of Commerce and Industry</t>
  </si>
  <si>
    <t xml:space="preserve">Mr Shigeki Chiba, Global Family Inc.</t>
  </si>
  <si>
    <t xml:space="preserve">Sydney NSW 2000 and Japan</t>
  </si>
  <si>
    <t xml:space="preserve">National Federation of Japan-Australia Societies</t>
  </si>
  <si>
    <t xml:space="preserve">Professor Motoichi Ohtsu, School of Engineering, The University of Tokyo</t>
  </si>
  <si>
    <t xml:space="preserve">Canberra ACT 2600</t>
  </si>
  <si>
    <t xml:space="preserve">Shimoda Surf Life Saving Club of Japan</t>
  </si>
  <si>
    <t xml:space="preserve">Maroochydore QLD 4558</t>
  </si>
  <si>
    <t xml:space="preserve">Shopfront Theatre for Young People</t>
  </si>
  <si>
    <t xml:space="preserve">Sydney NSW 2000
Japan</t>
  </si>
  <si>
    <t xml:space="preserve">Smithson Media</t>
  </si>
  <si>
    <t xml:space="preserve">14 months</t>
  </si>
  <si>
    <t xml:space="preserve">Albany WA 6330
</t>
  </si>
  <si>
    <t xml:space="preserve">Strategic Bovine Services</t>
  </si>
  <si>
    <t xml:space="preserve">Camden NSW 2570
Japan
</t>
  </si>
  <si>
    <t xml:space="preserve">The Australian Ballet</t>
  </si>
  <si>
    <t xml:space="preserve">The Law Council of Australia</t>
  </si>
  <si>
    <t xml:space="preserve">Japan
Sydney NSW 2000
Canberra ACT 2600</t>
  </si>
  <si>
    <t xml:space="preserve">The Lowy Institute</t>
  </si>
  <si>
    <t xml:space="preserve">Sydney NSW 2000</t>
  </si>
  <si>
    <t xml:space="preserve">The Nautilus Institute, Royal Melbourne Institute of Technology</t>
  </si>
  <si>
    <t xml:space="preserve">13 months</t>
  </si>
  <si>
    <t xml:space="preserve">University of Sydney, Dept of Media and Communications</t>
  </si>
  <si>
    <t xml:space="preserve">Antarctic Climate and Ecosystems Cooperative Research Centre</t>
  </si>
  <si>
    <t xml:space="preserve">Art Front Gallery </t>
  </si>
  <si>
    <t xml:space="preserve">Departmental-  Special Account</t>
  </si>
  <si>
    <t xml:space="preserve">Centre for Pacific and American Studies, The University of Tokyo</t>
  </si>
  <si>
    <t xml:space="preserve">Essendon Football Club</t>
  </si>
  <si>
    <t xml:space="preserve">Mr Stephen Cutting, ER Productions Pty Ltd</t>
  </si>
  <si>
    <t xml:space="preserve">Noela Mills</t>
  </si>
  <si>
    <t xml:space="preserve">Camden NSW 2570
Hokkaido, Japan
</t>
  </si>
  <si>
    <t xml:space="preserve">Tina Kalivas</t>
  </si>
  <si>
    <t xml:space="preserve">Rakutendan Theatre Company, Japan</t>
  </si>
  <si>
    <t xml:space="preserve">Council for Australian-Arab Relations</t>
  </si>
  <si>
    <t xml:space="preserve">Adelaide Film Festival</t>
  </si>
  <si>
    <t xml:space="preserve">Adelaide, SA, 5000</t>
  </si>
  <si>
    <t xml:space="preserve">Lowy Institute for International Policy</t>
  </si>
  <si>
    <t xml:space="preserve">Association Internationale des Etudients en Sciences Economiques et Commerciales (AIESEC)</t>
  </si>
  <si>
    <t xml:space="preserve">St Leonards NSW 2065</t>
  </si>
  <si>
    <t xml:space="preserve">Centre for Dialogue, La Trobe University</t>
  </si>
  <si>
    <t xml:space="preserve">Bundoora  VIC 3086</t>
  </si>
  <si>
    <t xml:space="preserve"> </t>
  </si>
  <si>
    <t xml:space="preserve">Antoine Kazzi</t>
  </si>
  <si>
    <t xml:space="preserve">Greenacre NSW 2190</t>
  </si>
  <si>
    <t xml:space="preserve">BIRR Initiative</t>
  </si>
  <si>
    <t xml:space="preserve">Sydney NSW &amp; Beirut Lebanon</t>
  </si>
  <si>
    <t xml:space="preserve">Norton Consultancy</t>
  </si>
  <si>
    <t xml:space="preserve">Kuwait</t>
  </si>
  <si>
    <t xml:space="preserve">Royal Rehabilitation Centre, Faculty of Medicine, University of Sydney</t>
  </si>
  <si>
    <t xml:space="preserve">Ryde, NSW 1680</t>
  </si>
  <si>
    <t xml:space="preserve">Jeannie Baker</t>
  </si>
  <si>
    <t xml:space="preserve">Rozelle, NSW 2039</t>
  </si>
  <si>
    <t xml:space="preserve">Australia France Foundation</t>
  </si>
  <si>
    <t xml:space="preserve">N/A</t>
  </si>
  <si>
    <t xml:space="preserve">Spacejunk Gallery</t>
  </si>
  <si>
    <t xml:space="preserve">Festival d'Automne</t>
  </si>
  <si>
    <t xml:space="preserve">3 weeks</t>
  </si>
  <si>
    <t xml:space="preserve">France - Brisbane</t>
  </si>
  <si>
    <t xml:space="preserve">Spritsail</t>
  </si>
  <si>
    <t xml:space="preserve">1 week</t>
  </si>
  <si>
    <t xml:space="preserve">France - Hobart</t>
  </si>
  <si>
    <t xml:space="preserve">Instants Chavirés</t>
  </si>
  <si>
    <t xml:space="preserve">3 days</t>
  </si>
  <si>
    <t xml:space="preserve">Revue La Traductière</t>
  </si>
  <si>
    <t xml:space="preserve">France - Melbourne</t>
  </si>
  <si>
    <t xml:space="preserve">Cinema des Antipodes</t>
  </si>
  <si>
    <t xml:space="preserve">Club Australie - College Jacques Brel</t>
  </si>
  <si>
    <t xml:space="preserve">Australian Ballet</t>
  </si>
  <si>
    <t xml:space="preserve">ANZAC Commenoration</t>
  </si>
  <si>
    <t xml:space="preserve">University of Queensland</t>
  </si>
  <si>
    <t xml:space="preserve">A Constructed World - Jacqueline Riva and Geoff Lowe</t>
  </si>
  <si>
    <t xml:space="preserve">Australia-China Council</t>
  </si>
  <si>
    <t xml:space="preserve">AIDS Council of New South Wales (ACON)</t>
  </si>
  <si>
    <t xml:space="preserve">Australia/ Hong Kong</t>
  </si>
  <si>
    <t xml:space="preserve">China Institute, Australian National University (ANU)</t>
  </si>
  <si>
    <t xml:space="preserve">AusHeritage</t>
  </si>
  <si>
    <t xml:space="preserve">Ecstatic Music Inc (trading as Clocked Out)</t>
  </si>
  <si>
    <t xml:space="preserve">Australia</t>
  </si>
  <si>
    <t xml:space="preserve">Cathie Neil</t>
  </si>
  <si>
    <t xml:space="preserve">Hong Kong/ Brisbane</t>
  </si>
  <si>
    <t xml:space="preserve">Adelaide, SA</t>
  </si>
  <si>
    <t xml:space="preserve">Ten Days on the Island</t>
  </si>
  <si>
    <t xml:space="preserve">Tasmania</t>
  </si>
  <si>
    <t xml:space="preserve">Asialink, University of Melbourne, VIC</t>
  </si>
  <si>
    <t xml:space="preserve">Hong Kong Life Saving Society (HKLSS</t>
  </si>
  <si>
    <t xml:space="preserve">Asia Education Foundation, University of Melbourne</t>
  </si>
  <si>
    <t xml:space="preserve">Melbourne, VIC</t>
  </si>
  <si>
    <t xml:space="preserve">Deal Communication</t>
  </si>
  <si>
    <t xml:space="preserve">Dr Klaus Weber &amp; Mr David Jordan with the Australian Commerce and Industry Office, Taiwan</t>
  </si>
  <si>
    <t xml:space="preserve">Professor Fiona Wood with the Australian Commerce and Industry Office, Taiwan</t>
  </si>
  <si>
    <t xml:space="preserve">Aden Ridgeway &amp; Djon Mundine with the Australian Commerce and Industry Office, Taiwan</t>
  </si>
  <si>
    <t xml:space="preserve">University of Queensland (UQ)</t>
  </si>
  <si>
    <t xml:space="preserve">Dr Sarah Biddulph</t>
  </si>
  <si>
    <t xml:space="preserve">Sydney, NSW</t>
  </si>
  <si>
    <t xml:space="preserve">Museums Australia Inc</t>
  </si>
  <si>
    <t xml:space="preserve">Australian Embassy, Beijing</t>
  </si>
  <si>
    <t xml:space="preserve">Australian National University (Faculty of Asian Studies)</t>
  </si>
  <si>
    <t xml:space="preserve">University of Sydney, NSW (George Institute for International Health)</t>
  </si>
  <si>
    <t xml:space="preserve">Griffith University (Centre for Environment and Population Health)</t>
  </si>
  <si>
    <t xml:space="preserve">Guandong, China</t>
  </si>
  <si>
    <t xml:space="preserve">Victoria University (Food Marketing Research Unit)</t>
  </si>
  <si>
    <t xml:space="preserve">Strolly Pty Ltd (trading as Transcape Management Services)</t>
  </si>
  <si>
    <t xml:space="preserve">Eliza Brown</t>
  </si>
  <si>
    <t xml:space="preserve">Shanghai, China</t>
  </si>
  <si>
    <t xml:space="preserve">University of Western Sydney, NSW (Writing and Society Research Group)</t>
  </si>
  <si>
    <t xml:space="preserve">Taipei</t>
  </si>
  <si>
    <t xml:space="preserve">Sandra Joy Parker</t>
  </si>
  <si>
    <t xml:space="preserve">Beijing</t>
  </si>
  <si>
    <t xml:space="preserve">Hong Kong Festival Fringe Ltd</t>
  </si>
  <si>
    <t xml:space="preserve">Hong Kong</t>
  </si>
  <si>
    <t xml:space="preserve">Wildfilm Australia Pty Ltd</t>
  </si>
  <si>
    <t xml:space="preserve">Perth. W.A. &amp; China</t>
  </si>
  <si>
    <t xml:space="preserve">Australian Commerce and Industry Office, Taiwan</t>
  </si>
  <si>
    <t xml:space="preserve">Bendigo Chinese Association Museum Inc.</t>
  </si>
  <si>
    <t xml:space="preserve">Bendigo NSW</t>
  </si>
  <si>
    <t xml:space="preserve">Boodjar Weern Spirit of the Land</t>
  </si>
  <si>
    <t xml:space="preserve">Australian Wine Research Institute</t>
  </si>
  <si>
    <t xml:space="preserve">Damien Beaumont with the Australian Commerce and Industry Office, Taiwan</t>
  </si>
  <si>
    <t xml:space="preserve">Grey Wolf with the Australian Embassy, Beijing</t>
  </si>
  <si>
    <t xml:space="preserve">Australian Embassy, Beijing for Caijing Magazine and the Lowy Institute for International Policy</t>
  </si>
  <si>
    <t xml:space="preserve">Australia-India Council</t>
  </si>
  <si>
    <t xml:space="preserve">AIDS Council of NSW</t>
  </si>
  <si>
    <t xml:space="preserve">Darlinghurst NSW 1300</t>
  </si>
  <si>
    <t xml:space="preserve">Tigereye Productions Pty Ltd</t>
  </si>
  <si>
    <t xml:space="preserve">Palm Beach NSW 2108</t>
  </si>
  <si>
    <t xml:space="preserve">Lingalayam Dance Company</t>
  </si>
  <si>
    <t xml:space="preserve">Homebush NSW 2140</t>
  </si>
  <si>
    <t xml:space="preserve">Sandra Bowkett</t>
  </si>
  <si>
    <t xml:space="preserve">Tallarook VIC 3659</t>
  </si>
  <si>
    <t xml:space="preserve">Nataraj Cultural Centre</t>
  </si>
  <si>
    <t xml:space="preserve">Panton Hill VIC 3759</t>
  </si>
  <si>
    <t xml:space="preserve">Duchenne Foundation</t>
  </si>
  <si>
    <t xml:space="preserve">Smithfield QLD 4878</t>
  </si>
  <si>
    <t xml:space="preserve">The university of Sydney</t>
  </si>
  <si>
    <t xml:space="preserve">Dr CA Cranston</t>
  </si>
  <si>
    <t xml:space="preserve">Launceston TAS 7250</t>
  </si>
  <si>
    <t xml:space="preserve">education.au</t>
  </si>
  <si>
    <t xml:space="preserve">Dulwich SA 5065</t>
  </si>
  <si>
    <t xml:space="preserve">Joey Josia Laifoo</t>
  </si>
  <si>
    <t xml:space="preserve">Whiterock QLD 4870</t>
  </si>
  <si>
    <t xml:space="preserve">Professor Julie Cox</t>
  </si>
  <si>
    <t xml:space="preserve">Burwood VIC 3125</t>
  </si>
  <si>
    <t xml:space="preserve">Professor Tim Flannery</t>
  </si>
  <si>
    <t xml:space="preserve">Berowa NSW 2081</t>
  </si>
  <si>
    <t xml:space="preserve">Ad Hoc Departmental</t>
  </si>
  <si>
    <t xml:space="preserve">Berowa NSW 2082</t>
  </si>
  <si>
    <t xml:space="preserve">Professor Bruce Bennett</t>
  </si>
  <si>
    <t xml:space="preserve">Hughes ACT 2605</t>
  </si>
  <si>
    <t xml:space="preserve">Divana Films</t>
  </si>
  <si>
    <t xml:space="preserve">Marrickville NSW 2204</t>
  </si>
  <si>
    <t xml:space="preserve">Sharon Rundle</t>
  </si>
  <si>
    <t xml:space="preserve">Bucketty NSW 2250</t>
  </si>
  <si>
    <t xml:space="preserve">Indian Association for the study of Australia, Eastern Region</t>
  </si>
  <si>
    <t xml:space="preserve">India</t>
  </si>
  <si>
    <t xml:space="preserve">Dr Kamaljit Vilkhu</t>
  </si>
  <si>
    <t xml:space="preserve">Weribee VIC 3030</t>
  </si>
  <si>
    <t xml:space="preserve">Professor Stephen Muecke</t>
  </si>
  <si>
    <t xml:space="preserve">Law Council of Australia</t>
  </si>
  <si>
    <t xml:space="preserve">Mr Alan Kohler</t>
  </si>
  <si>
    <t xml:space="preserve">Mr Tim Colebatch</t>
  </si>
  <si>
    <t xml:space="preserve">Professor Ian Harper</t>
  </si>
  <si>
    <t xml:space="preserve">Mr Gerard Henderson</t>
  </si>
  <si>
    <t xml:space="preserve">Mr Bambang Harymurti</t>
  </si>
  <si>
    <t xml:space="preserve">Ms Jeerawat Na Thalang</t>
  </si>
  <si>
    <t xml:space="preserve">Professor Li Tao</t>
  </si>
  <si>
    <t xml:space="preserve">Dr Denis Hew</t>
  </si>
  <si>
    <t xml:space="preserve">Mr Vickram Bahl</t>
  </si>
  <si>
    <t xml:space="preserve">Ms Sudha Mahalingam</t>
  </si>
  <si>
    <t xml:space="preserve">Mr G Chandrashekar</t>
  </si>
  <si>
    <t xml:space="preserve">Mr Linus Lobo</t>
  </si>
  <si>
    <t xml:space="preserve">Mr Jayanta Roy</t>
  </si>
  <si>
    <t xml:space="preserve">Professor Santosh Sareen</t>
  </si>
  <si>
    <t xml:space="preserve">Cricket Australia</t>
  </si>
  <si>
    <t xml:space="preserve">Albion QLD 4010</t>
  </si>
  <si>
    <t xml:space="preserve">Monash University</t>
  </si>
  <si>
    <t xml:space="preserve">Monash University VIC 3800</t>
  </si>
  <si>
    <t xml:space="preserve">Pr Paul Komesaroff, Monash University</t>
  </si>
  <si>
    <t xml:space="preserve">Prahran VIC 3181</t>
  </si>
  <si>
    <t xml:space="preserve">Professor Clare Bradford</t>
  </si>
  <si>
    <t xml:space="preserve">Dr Sasi Victoire</t>
  </si>
  <si>
    <t xml:space="preserve">21//08/08</t>
  </si>
  <si>
    <t xml:space="preserve">Kamerunga QLD 4870</t>
  </si>
  <si>
    <t xml:space="preserve">The Textile forum for Textile Arts Ltd</t>
  </si>
  <si>
    <t xml:space="preserve">The Gap QLD 4061</t>
  </si>
  <si>
    <t xml:space="preserve">La Trobe University/ Thesis Eleven Centre for Cultural Sociology</t>
  </si>
  <si>
    <t xml:space="preserve">La Trobe University, VIC 3086</t>
  </si>
  <si>
    <t xml:space="preserve">The Asialink Centre </t>
  </si>
  <si>
    <t xml:space="preserve">Himachal Pradesh University</t>
  </si>
  <si>
    <t xml:space="preserve">Professor Richard Nile</t>
  </si>
  <si>
    <t xml:space="preserve">Perth WA 6845</t>
  </si>
  <si>
    <t xml:space="preserve">Ms Anne Doolette, Australian Qualifications Framework Council Secretariat</t>
  </si>
  <si>
    <t xml:space="preserve">Adelaide SA 5001</t>
  </si>
  <si>
    <t xml:space="preserve">University of Canberra</t>
  </si>
  <si>
    <t xml:space="preserve">Mr Geoff Page</t>
  </si>
  <si>
    <t xml:space="preserve">Narrabundah ACT 2604</t>
  </si>
  <si>
    <t xml:space="preserve">Australian National University</t>
  </si>
  <si>
    <t xml:space="preserve">Australian Art Orchestra</t>
  </si>
  <si>
    <t xml:space="preserve">Deakin University</t>
  </si>
  <si>
    <t xml:space="preserve">La Trobe University</t>
  </si>
  <si>
    <t xml:space="preserve">La Trobe University, Bundoora Campus VIC 3086</t>
  </si>
  <si>
    <t xml:space="preserve">Australian Academy of Technological Sciences and Engineering</t>
  </si>
  <si>
    <t xml:space="preserve">Parkville VIC 3052</t>
  </si>
  <si>
    <t xml:space="preserve">Professor Pankaj Singh</t>
  </si>
  <si>
    <t xml:space="preserve">Bundoora VIC 3086</t>
  </si>
  <si>
    <t xml:space="preserve">Canberra ACT 0200</t>
  </si>
  <si>
    <t xml:space="preserve">Curtin University</t>
  </si>
  <si>
    <t xml:space="preserve">Bentley Campus WA 6485</t>
  </si>
  <si>
    <t xml:space="preserve">Australian International Health Institute</t>
  </si>
  <si>
    <t xml:space="preserve">Carlton VIC 3010</t>
  </si>
  <si>
    <t xml:space="preserve">Hallmark Editions</t>
  </si>
  <si>
    <t xml:space="preserve">Brighton VIC 3186</t>
  </si>
  <si>
    <t xml:space="preserve">Sydney NSW 2010</t>
  </si>
  <si>
    <t xml:space="preserve">Katherine Thomson</t>
  </si>
  <si>
    <t xml:space="preserve">Darlinghurst NSW 2010</t>
  </si>
  <si>
    <t xml:space="preserve">Clayton VIC 3800</t>
  </si>
  <si>
    <t xml:space="preserve">University of New South Wales</t>
  </si>
  <si>
    <t xml:space="preserve">Sydney NSW 2052</t>
  </si>
  <si>
    <t xml:space="preserve">Jan Cornall</t>
  </si>
  <si>
    <t xml:space="preserve">Newtown NSW 2042</t>
  </si>
  <si>
    <t xml:space="preserve">Pacific Film &amp; Television Commission</t>
  </si>
  <si>
    <t xml:space="preserve">Brisbane QLD 4102</t>
  </si>
  <si>
    <t xml:space="preserve">Visiting India Media Delegation (Delegation selected by post)</t>
  </si>
  <si>
    <t xml:space="preserve">India </t>
  </si>
  <si>
    <t xml:space="preserve">Ambassador Chinmaya Gharekhan</t>
  </si>
  <si>
    <t xml:space="preserve">WA Institute of for Medical Research</t>
  </si>
  <si>
    <t xml:space="preserve">Council on Australia Latin America Relations</t>
  </si>
  <si>
    <t xml:space="preserve">AFS Intercultural Programs Australia</t>
  </si>
  <si>
    <t xml:space="preserve">Surry Hills, NSW 2010</t>
  </si>
  <si>
    <t xml:space="preserve">Australia Latin America Leadership Program</t>
  </si>
  <si>
    <t xml:space="preserve">Gerringong, NSW 2534</t>
  </si>
  <si>
    <t xml:space="preserve">Australian National Centre for Latin American Studies (ANCLAS) at the Australian National University</t>
  </si>
  <si>
    <t xml:space="preserve">Canberra, ACT 0200</t>
  </si>
  <si>
    <t xml:space="preserve">Media Giants Pty Ltd</t>
  </si>
  <si>
    <t xml:space="preserve">South Melbourne, VIC 3205</t>
  </si>
  <si>
    <t xml:space="preserve">University of Tasmania</t>
  </si>
  <si>
    <t xml:space="preserve">Launceston, TAS 7250</t>
  </si>
  <si>
    <t xml:space="preserve">Australian Institute of International Affairs</t>
  </si>
  <si>
    <t xml:space="preserve">Canberra, ACT 2600</t>
  </si>
  <si>
    <t xml:space="preserve">Austraining International Pty Ltd</t>
  </si>
  <si>
    <t xml:space="preserve">Kent Town, SA 5067</t>
  </si>
  <si>
    <t xml:space="preserve">Royal Melbourne Institute of Technology</t>
  </si>
  <si>
    <t xml:space="preserve">Melbourne, VIC 3001</t>
  </si>
  <si>
    <t xml:space="preserve">Australia Thailand Institute</t>
  </si>
  <si>
    <t xml:space="preserve">David Laurence, School of Mining Engineering. 
University of New South Wales
</t>
  </si>
  <si>
    <t xml:space="preserve">7 Months</t>
  </si>
  <si>
    <t xml:space="preserve">Thailand </t>
  </si>
  <si>
    <t xml:space="preserve">Thailand</t>
  </si>
  <si>
    <t xml:space="preserve">Asia-Australia Mental Health</t>
  </si>
  <si>
    <t xml:space="preserve">2 Days</t>
  </si>
  <si>
    <t xml:space="preserve">Fitzroy VIC  3065</t>
  </si>
  <si>
    <t xml:space="preserve">Colleen Burke</t>
  </si>
  <si>
    <t xml:space="preserve">1 Month</t>
  </si>
  <si>
    <t xml:space="preserve">Divers Alert Network (DAN) , John Lippmann.</t>
  </si>
  <si>
    <t xml:space="preserve">2 Months</t>
  </si>
  <si>
    <t xml:space="preserve">Anna-Maria Poluleuligaga, RMIT</t>
  </si>
  <si>
    <t xml:space="preserve">11 Months</t>
  </si>
  <si>
    <t xml:space="preserve">DFAT </t>
  </si>
  <si>
    <t xml:space="preserve">The Young Company</t>
  </si>
  <si>
    <t xml:space="preserve">Izabela Konczak,  (CSIRO)</t>
  </si>
  <si>
    <t xml:space="preserve">North Ryde  NSW 1670</t>
  </si>
  <si>
    <t xml:space="preserve">Royce Ng,  Paper Magic</t>
  </si>
  <si>
    <t xml:space="preserve">Queensland Arts Gallery</t>
  </si>
  <si>
    <t xml:space="preserve">3 Months</t>
  </si>
  <si>
    <t xml:space="preserve">Brisbane QLD 4101</t>
  </si>
  <si>
    <t xml:space="preserve">Kaye Elderidge</t>
  </si>
  <si>
    <t xml:space="preserve">14 Months</t>
  </si>
  <si>
    <t xml:space="preserve">Hobart, Tasmania, 7005</t>
  </si>
  <si>
    <t xml:space="preserve">Royal Life Saving Society</t>
  </si>
  <si>
    <t xml:space="preserve">University of Technology Sydney</t>
  </si>
  <si>
    <t xml:space="preserve">Thailand and Sydney, Broadway, 2007</t>
  </si>
  <si>
    <t xml:space="preserve">Thai Culture and Food Festival INC</t>
  </si>
  <si>
    <t xml:space="preserve">1 Day</t>
  </si>
  <si>
    <t xml:space="preserve">East Richmond, 4060</t>
  </si>
  <si>
    <t xml:space="preserve">Asialink/Alison Carroll</t>
  </si>
  <si>
    <t xml:space="preserve">18 Months</t>
  </si>
  <si>
    <t xml:space="preserve">Anna-Maria Poluleuligaga </t>
  </si>
  <si>
    <t xml:space="preserve">Australia Malaysia Institute</t>
  </si>
  <si>
    <t xml:space="preserve">Kuranda Seyit, Forum on Australian-Islamic Relations</t>
  </si>
  <si>
    <t xml:space="preserve">Auburn Sydney NSW 2114, Malaysia</t>
  </si>
  <si>
    <t xml:space="preserve">Hwei F'en Cheah</t>
  </si>
  <si>
    <t xml:space="preserve">Kingston ACT 2604, Singapore</t>
  </si>
  <si>
    <t xml:space="preserve">Mr Roslan Abas, Association of Malaysians in Western Australia</t>
  </si>
  <si>
    <t xml:space="preserve">Perth WA 6000
</t>
  </si>
  <si>
    <t xml:space="preserve">Mr Wong Kai Chan, Paradigm Infinitum</t>
  </si>
  <si>
    <t xml:space="preserve">Brisbane QLD 4000, Malaysia</t>
  </si>
  <si>
    <t xml:space="preserve">Mr Ade Djajamiharda, Australia-Malaysia Film Festival</t>
  </si>
  <si>
    <t xml:space="preserve">Ajmer Gill, Sikh Youth Australia</t>
  </si>
  <si>
    <t xml:space="preserve">South Penrith
NSW 2750
</t>
  </si>
  <si>
    <t xml:space="preserve">Rosemary Hinde, Asialink</t>
  </si>
  <si>
    <t xml:space="preserve">Malaysia</t>
  </si>
  <si>
    <t xml:space="preserve">Mr Henk van Leeuwen, Australia-Northern Europe Liaisons</t>
  </si>
  <si>
    <t xml:space="preserve">Kuala Lumpur</t>
  </si>
  <si>
    <t xml:space="preserve">Mr Pledger, Not Yet It's Difficult</t>
  </si>
  <si>
    <t xml:space="preserve">Mr Ryan Rowland, Borneo Exhibition Group</t>
  </si>
  <si>
    <t xml:space="preserve">Mundaring WA 6073, Borneo</t>
  </si>
  <si>
    <t xml:space="preserve">Mrs Doreen Hurst</t>
  </si>
  <si>
    <t xml:space="preserve">Chapman ACT 2611 </t>
  </si>
  <si>
    <t xml:space="preserve">Ms Wei Ching Lee</t>
  </si>
  <si>
    <t xml:space="preserve">Brisbane 4000</t>
  </si>
  <si>
    <t xml:space="preserve">Professor Michael Swain, USYD &amp; Universiti Teknologi MARA</t>
  </si>
  <si>
    <t xml:space="preserve">Surry Hills Sydney 2010</t>
  </si>
  <si>
    <t xml:space="preserve">Professor Brian Dollery, University of New England</t>
  </si>
  <si>
    <t xml:space="preserve">30 days</t>
  </si>
  <si>
    <t xml:space="preserve">Armidale  2351
</t>
  </si>
  <si>
    <t xml:space="preserve">Dr Angela Wardell-Johnson, Curtin University</t>
  </si>
  <si>
    <t xml:space="preserve">Perth 6845
</t>
  </si>
  <si>
    <t xml:space="preserve">Professor Hock Tam, Universiti Kebangsaan Malaysia</t>
  </si>
  <si>
    <t xml:space="preserve">Kuala Lumpur Malaysia</t>
  </si>
  <si>
    <t xml:space="preserve">Built Environment Research Services</t>
  </si>
  <si>
    <t xml:space="preserve">Dudley NSW 2290</t>
  </si>
  <si>
    <t xml:space="preserve">Mr Joseph Camilleri, La Trobe University</t>
  </si>
  <si>
    <t xml:space="preserve">Professor Hal Hill, Australian National University</t>
  </si>
  <si>
    <t xml:space="preserve">ACT 0220</t>
  </si>
  <si>
    <t xml:space="preserve">Mr Larry Marshall, Centre for Dialogue, La Trobe University</t>
  </si>
  <si>
    <t xml:space="preserve">Associate Professor Chee NG, Asia-Australia Mental Health</t>
  </si>
  <si>
    <t xml:space="preserve">Fitzroy VIC 3065</t>
  </si>
  <si>
    <t xml:space="preserve">Dr Iwona Miliszewska, Victoria University</t>
  </si>
  <si>
    <t xml:space="preserve">Ms Dominque Jones, Queensland Art Gallery</t>
  </si>
  <si>
    <t xml:space="preserve">South Bank  QLD  4101</t>
  </si>
  <si>
    <t xml:space="preserve">Parkville   VIC   3010</t>
  </si>
  <si>
    <t xml:space="preserve">The Asia Foundation</t>
  </si>
  <si>
    <t xml:space="preserve">Ad hoc Departmental</t>
  </si>
  <si>
    <t xml:space="preserve">Nuclear Security Fund, International Atomic Energy Agency</t>
  </si>
  <si>
    <t xml:space="preserve">2009-2012</t>
  </si>
  <si>
    <t xml:space="preserve">South East Asia</t>
  </si>
  <si>
    <t xml:space="preserve">Aus-CSCAP</t>
  </si>
  <si>
    <t xml:space="preserve">United Nations Youth Association of Australia </t>
  </si>
  <si>
    <t xml:space="preserve">New York, USA</t>
  </si>
  <si>
    <t xml:space="preserve">United Nations Association of Australia </t>
  </si>
  <si>
    <t xml:space="preserve">10 Months </t>
  </si>
  <si>
    <t xml:space="preserve">UNESCO Australian Memory of the World Committee</t>
  </si>
  <si>
    <t xml:space="preserve">International Whaling Commission</t>
  </si>
  <si>
    <t xml:space="preserve">Cambridgeshire, UK</t>
  </si>
  <si>
    <t xml:space="preserve">Progr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/mm/yyyy;@"/>
    <numFmt numFmtId="167" formatCode="[$-409]m/d/yyyy"/>
    <numFmt numFmtId="168" formatCode="_-* #,##0.00_-;\-* #,##0.00_-;_-* \-??_-;_-@_-"/>
    <numFmt numFmtId="169" formatCode="[$-409]d\-mmm\-yy"/>
    <numFmt numFmtId="170" formatCode="#,##0"/>
    <numFmt numFmtId="171" formatCode="[$-409]#,##0.00_);[RED]\(#,##0.00\)"/>
    <numFmt numFmtId="172" formatCode="\$#,##0;[RED]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  <cellStyle name="Note 2 2" xfId="23"/>
    <cellStyle name="Note 2 3" xfId="24"/>
    <cellStyle name="Note 3" xfId="25"/>
    <cellStyle name="Note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8800</xdr:colOff>
      <xdr:row>0</xdr:row>
      <xdr:rowOff>37800</xdr:rowOff>
    </xdr:from>
    <xdr:to>
      <xdr:col>5</xdr:col>
      <xdr:colOff>20880</xdr:colOff>
      <xdr:row>5</xdr:row>
      <xdr:rowOff>162000</xdr:rowOff>
    </xdr:to>
    <xdr:pic>
      <xdr:nvPicPr>
        <xdr:cNvPr id="0" name="Picture 2" descr="DFATcrest-90"/>
        <xdr:cNvPicPr/>
      </xdr:nvPicPr>
      <xdr:blipFill>
        <a:blip r:embed="rId1"/>
        <a:stretch/>
      </xdr:blipFill>
      <xdr:spPr>
        <a:xfrm>
          <a:off x="3933360" y="37800"/>
          <a:ext cx="1983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MALE/LOCALS~1/Temp/notes8317B7/090629%20Website%20update%20COALA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LMALE/LOCALS~1/Temp/notes8317B7/~16601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-09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KF"/>
      <sheetName val="AIC"/>
      <sheetName val="AII"/>
      <sheetName val="AICC"/>
      <sheetName val="AJF"/>
      <sheetName val="CAAR"/>
      <sheetName val="AFF"/>
      <sheetName val="ACC"/>
      <sheetName val="COALAR"/>
      <sheetName val="ATI"/>
      <sheetName val="AMI"/>
      <sheetName val="Ad Hoc"/>
      <sheetName val="Regional Outrea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70"/>
  <sheetViews>
    <sheetView showFormulas="false" showGridLines="true" showRowColHeaders="true" showZeros="true" rightToLeft="false" tabSelected="true" showOutlineSymbols="true" defaultGridColor="true" view="normal" topLeftCell="A366" colorId="64" zoomScale="80" zoomScaleNormal="80" zoomScalePageLayoutView="100" workbookViewId="0">
      <selection pane="topLeft" activeCell="F371" activeCellId="0" sqref="F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2" width="18.56"/>
    <col collapsed="false" customWidth="true" hidden="false" outlineLevel="0" max="4" min="4" style="3" width="24.56"/>
    <col collapsed="false" customWidth="true" hidden="false" outlineLevel="0" max="5" min="5" style="2" width="24.13"/>
    <col collapsed="false" customWidth="true" hidden="false" outlineLevel="0" max="6" min="6" style="4" width="13.14"/>
    <col collapsed="false" customWidth="true" hidden="false" outlineLevel="0" max="7" min="7" style="5" width="10.85"/>
    <col collapsed="false" customWidth="true" hidden="false" outlineLevel="0" max="8" min="8" style="6" width="11.28"/>
    <col collapsed="false" customWidth="true" hidden="false" outlineLevel="0" max="9" min="9" style="7" width="21.99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8" t="s">
        <v>0</v>
      </c>
      <c r="B8" s="8"/>
      <c r="C8" s="8"/>
      <c r="D8" s="8"/>
      <c r="E8" s="8"/>
      <c r="F8" s="8"/>
      <c r="G8" s="8"/>
      <c r="H8" s="8"/>
      <c r="I8" s="8"/>
    </row>
    <row r="9" s="15" customFormat="true" ht="25.5" hidden="false" customHeight="false" outlineLevel="0" collapsed="false">
      <c r="A9" s="9" t="s">
        <v>1</v>
      </c>
      <c r="B9" s="9" t="s">
        <v>2</v>
      </c>
      <c r="C9" s="10" t="s">
        <v>3</v>
      </c>
      <c r="D9" s="11" t="s">
        <v>4</v>
      </c>
      <c r="E9" s="10" t="s">
        <v>5</v>
      </c>
      <c r="F9" s="12" t="s">
        <v>6</v>
      </c>
      <c r="G9" s="13" t="s">
        <v>7</v>
      </c>
      <c r="H9" s="14" t="s">
        <v>8</v>
      </c>
      <c r="I9" s="10" t="s">
        <v>9</v>
      </c>
    </row>
    <row r="10" s="15" customFormat="true" ht="38.25" hidden="false" customHeight="false" outlineLevel="0" collapsed="false">
      <c r="A10" s="16" t="s">
        <v>10</v>
      </c>
      <c r="B10" s="16" t="s">
        <v>10</v>
      </c>
      <c r="C10" s="17" t="s">
        <v>11</v>
      </c>
      <c r="D10" s="18" t="s">
        <v>12</v>
      </c>
      <c r="E10" s="19" t="s">
        <v>13</v>
      </c>
      <c r="F10" s="20" t="n">
        <v>38500</v>
      </c>
      <c r="G10" s="21" t="n">
        <v>39680</v>
      </c>
      <c r="H10" s="22" t="s">
        <v>14</v>
      </c>
      <c r="I10" s="18" t="s">
        <v>15</v>
      </c>
    </row>
    <row r="11" s="15" customFormat="true" ht="38.25" hidden="false" customHeight="false" outlineLevel="0" collapsed="false">
      <c r="A11" s="16" t="s">
        <v>10</v>
      </c>
      <c r="B11" s="16" t="s">
        <v>10</v>
      </c>
      <c r="C11" s="17" t="s">
        <v>11</v>
      </c>
      <c r="D11" s="18" t="s">
        <v>12</v>
      </c>
      <c r="E11" s="23" t="s">
        <v>16</v>
      </c>
      <c r="F11" s="20" t="n">
        <v>57750</v>
      </c>
      <c r="G11" s="21" t="n">
        <v>39680</v>
      </c>
      <c r="H11" s="22" t="s">
        <v>17</v>
      </c>
      <c r="I11" s="18" t="s">
        <v>18</v>
      </c>
    </row>
    <row r="12" s="15" customFormat="true" ht="38.25" hidden="false" customHeight="false" outlineLevel="0" collapsed="false">
      <c r="A12" s="16" t="s">
        <v>10</v>
      </c>
      <c r="B12" s="16" t="s">
        <v>10</v>
      </c>
      <c r="C12" s="17" t="s">
        <v>11</v>
      </c>
      <c r="D12" s="18" t="s">
        <v>12</v>
      </c>
      <c r="E12" s="23" t="s">
        <v>19</v>
      </c>
      <c r="F12" s="20" t="n">
        <v>20000</v>
      </c>
      <c r="G12" s="21" t="n">
        <v>39721</v>
      </c>
      <c r="H12" s="22" t="s">
        <v>20</v>
      </c>
      <c r="I12" s="18" t="s">
        <v>21</v>
      </c>
    </row>
    <row r="13" s="15" customFormat="true" ht="38.25" hidden="false" customHeight="false" outlineLevel="0" collapsed="false">
      <c r="A13" s="16" t="s">
        <v>10</v>
      </c>
      <c r="B13" s="16" t="s">
        <v>10</v>
      </c>
      <c r="C13" s="17" t="s">
        <v>11</v>
      </c>
      <c r="D13" s="18" t="s">
        <v>12</v>
      </c>
      <c r="E13" s="23" t="s">
        <v>22</v>
      </c>
      <c r="F13" s="20" t="n">
        <v>14300</v>
      </c>
      <c r="G13" s="21" t="n">
        <v>39721</v>
      </c>
      <c r="H13" s="22" t="s">
        <v>23</v>
      </c>
      <c r="I13" s="18" t="s">
        <v>24</v>
      </c>
    </row>
    <row r="14" s="15" customFormat="true" ht="38.25" hidden="false" customHeight="false" outlineLevel="0" collapsed="false">
      <c r="A14" s="16" t="s">
        <v>10</v>
      </c>
      <c r="B14" s="16" t="s">
        <v>10</v>
      </c>
      <c r="C14" s="17" t="s">
        <v>11</v>
      </c>
      <c r="D14" s="18" t="s">
        <v>12</v>
      </c>
      <c r="E14" s="23" t="s">
        <v>25</v>
      </c>
      <c r="F14" s="20" t="n">
        <v>5000</v>
      </c>
      <c r="G14" s="21" t="n">
        <v>39721</v>
      </c>
      <c r="H14" s="22" t="s">
        <v>26</v>
      </c>
      <c r="I14" s="18" t="s">
        <v>27</v>
      </c>
    </row>
    <row r="15" s="15" customFormat="true" ht="38.25" hidden="false" customHeight="false" outlineLevel="0" collapsed="false">
      <c r="A15" s="16" t="s">
        <v>10</v>
      </c>
      <c r="B15" s="16" t="s">
        <v>10</v>
      </c>
      <c r="C15" s="17" t="s">
        <v>11</v>
      </c>
      <c r="D15" s="18" t="s">
        <v>12</v>
      </c>
      <c r="E15" s="23" t="s">
        <v>28</v>
      </c>
      <c r="F15" s="20" t="n">
        <v>12987</v>
      </c>
      <c r="G15" s="21" t="n">
        <v>39690</v>
      </c>
      <c r="H15" s="22" t="s">
        <v>26</v>
      </c>
      <c r="I15" s="18" t="s">
        <v>29</v>
      </c>
    </row>
    <row r="16" s="15" customFormat="true" ht="38.25" hidden="false" customHeight="false" outlineLevel="0" collapsed="false">
      <c r="A16" s="16" t="s">
        <v>10</v>
      </c>
      <c r="B16" s="16" t="s">
        <v>10</v>
      </c>
      <c r="C16" s="17" t="s">
        <v>11</v>
      </c>
      <c r="D16" s="18" t="s">
        <v>12</v>
      </c>
      <c r="E16" s="23" t="s">
        <v>30</v>
      </c>
      <c r="F16" s="20" t="n">
        <v>16500</v>
      </c>
      <c r="G16" s="21" t="n">
        <v>39721</v>
      </c>
      <c r="H16" s="22" t="s">
        <v>14</v>
      </c>
      <c r="I16" s="18" t="s">
        <v>15</v>
      </c>
    </row>
    <row r="17" s="15" customFormat="true" ht="51" hidden="false" customHeight="false" outlineLevel="0" collapsed="false">
      <c r="A17" s="16" t="s">
        <v>10</v>
      </c>
      <c r="B17" s="16" t="s">
        <v>10</v>
      </c>
      <c r="C17" s="17" t="s">
        <v>11</v>
      </c>
      <c r="D17" s="18" t="s">
        <v>12</v>
      </c>
      <c r="E17" s="23" t="s">
        <v>31</v>
      </c>
      <c r="F17" s="20" t="n">
        <v>22000</v>
      </c>
      <c r="G17" s="21" t="n">
        <v>39721</v>
      </c>
      <c r="H17" s="22" t="s">
        <v>32</v>
      </c>
      <c r="I17" s="18" t="s">
        <v>33</v>
      </c>
    </row>
    <row r="18" s="15" customFormat="true" ht="38.25" hidden="false" customHeight="false" outlineLevel="0" collapsed="false">
      <c r="A18" s="16" t="s">
        <v>10</v>
      </c>
      <c r="B18" s="16" t="s">
        <v>10</v>
      </c>
      <c r="C18" s="17" t="s">
        <v>11</v>
      </c>
      <c r="D18" s="18" t="s">
        <v>12</v>
      </c>
      <c r="E18" s="23" t="s">
        <v>34</v>
      </c>
      <c r="F18" s="20" t="n">
        <v>20130</v>
      </c>
      <c r="G18" s="21" t="n">
        <v>39721</v>
      </c>
      <c r="H18" s="22" t="s">
        <v>32</v>
      </c>
      <c r="I18" s="18" t="s">
        <v>15</v>
      </c>
    </row>
    <row r="19" s="15" customFormat="true" ht="38.25" hidden="false" customHeight="false" outlineLevel="0" collapsed="false">
      <c r="A19" s="16" t="s">
        <v>10</v>
      </c>
      <c r="B19" s="16" t="s">
        <v>10</v>
      </c>
      <c r="C19" s="17" t="s">
        <v>11</v>
      </c>
      <c r="D19" s="18" t="s">
        <v>12</v>
      </c>
      <c r="E19" s="23" t="s">
        <v>35</v>
      </c>
      <c r="F19" s="20" t="n">
        <v>7596</v>
      </c>
      <c r="G19" s="21" t="n">
        <v>39827</v>
      </c>
      <c r="H19" s="22" t="s">
        <v>26</v>
      </c>
      <c r="I19" s="18" t="s">
        <v>36</v>
      </c>
    </row>
    <row r="20" s="15" customFormat="true" ht="38.25" hidden="false" customHeight="false" outlineLevel="0" collapsed="false">
      <c r="A20" s="16" t="s">
        <v>10</v>
      </c>
      <c r="B20" s="16" t="s">
        <v>10</v>
      </c>
      <c r="C20" s="17" t="s">
        <v>11</v>
      </c>
      <c r="D20" s="18" t="s">
        <v>12</v>
      </c>
      <c r="E20" s="23" t="s">
        <v>22</v>
      </c>
      <c r="F20" s="20" t="n">
        <v>41800</v>
      </c>
      <c r="G20" s="21" t="n">
        <v>39854</v>
      </c>
      <c r="H20" s="22" t="s">
        <v>37</v>
      </c>
      <c r="I20" s="18" t="s">
        <v>38</v>
      </c>
    </row>
    <row r="21" s="15" customFormat="true" ht="38.25" hidden="false" customHeight="false" outlineLevel="0" collapsed="false">
      <c r="A21" s="16" t="s">
        <v>10</v>
      </c>
      <c r="B21" s="16" t="s">
        <v>10</v>
      </c>
      <c r="C21" s="17" t="s">
        <v>11</v>
      </c>
      <c r="D21" s="18" t="s">
        <v>12</v>
      </c>
      <c r="E21" s="17" t="s">
        <v>39</v>
      </c>
      <c r="F21" s="20" t="n">
        <v>4277.54</v>
      </c>
      <c r="G21" s="21" t="n">
        <v>39854</v>
      </c>
      <c r="H21" s="22" t="s">
        <v>26</v>
      </c>
      <c r="I21" s="18" t="s">
        <v>29</v>
      </c>
    </row>
    <row r="22" s="15" customFormat="true" ht="38.25" hidden="false" customHeight="false" outlineLevel="0" collapsed="false">
      <c r="A22" s="16" t="s">
        <v>10</v>
      </c>
      <c r="B22" s="16" t="s">
        <v>10</v>
      </c>
      <c r="C22" s="17" t="s">
        <v>11</v>
      </c>
      <c r="D22" s="18" t="s">
        <v>12</v>
      </c>
      <c r="E22" s="17" t="s">
        <v>40</v>
      </c>
      <c r="F22" s="20" t="n">
        <v>20000</v>
      </c>
      <c r="G22" s="21" t="n">
        <v>39854</v>
      </c>
      <c r="H22" s="22" t="s">
        <v>41</v>
      </c>
      <c r="I22" s="18" t="s">
        <v>36</v>
      </c>
    </row>
    <row r="23" s="15" customFormat="true" ht="38.25" hidden="false" customHeight="false" outlineLevel="0" collapsed="false">
      <c r="A23" s="16" t="s">
        <v>10</v>
      </c>
      <c r="B23" s="16" t="s">
        <v>10</v>
      </c>
      <c r="C23" s="17" t="s">
        <v>11</v>
      </c>
      <c r="D23" s="18" t="s">
        <v>12</v>
      </c>
      <c r="E23" s="17" t="s">
        <v>42</v>
      </c>
      <c r="F23" s="20" t="n">
        <v>7150</v>
      </c>
      <c r="G23" s="21" t="n">
        <v>39854</v>
      </c>
      <c r="H23" s="22" t="s">
        <v>26</v>
      </c>
      <c r="I23" s="18" t="s">
        <v>43</v>
      </c>
    </row>
    <row r="24" s="15" customFormat="true" ht="38.25" hidden="false" customHeight="false" outlineLevel="0" collapsed="false">
      <c r="A24" s="16" t="s">
        <v>10</v>
      </c>
      <c r="B24" s="16" t="s">
        <v>10</v>
      </c>
      <c r="C24" s="17" t="s">
        <v>11</v>
      </c>
      <c r="D24" s="18" t="s">
        <v>12</v>
      </c>
      <c r="E24" s="17" t="s">
        <v>44</v>
      </c>
      <c r="F24" s="20" t="n">
        <v>44000</v>
      </c>
      <c r="G24" s="21" t="n">
        <v>39854</v>
      </c>
      <c r="H24" s="22" t="s">
        <v>41</v>
      </c>
      <c r="I24" s="18" t="s">
        <v>45</v>
      </c>
    </row>
    <row r="25" s="15" customFormat="true" ht="76.5" hidden="false" customHeight="false" outlineLevel="0" collapsed="false">
      <c r="A25" s="16" t="s">
        <v>10</v>
      </c>
      <c r="B25" s="16" t="s">
        <v>10</v>
      </c>
      <c r="C25" s="17" t="s">
        <v>11</v>
      </c>
      <c r="D25" s="18" t="s">
        <v>12</v>
      </c>
      <c r="E25" s="17" t="s">
        <v>16</v>
      </c>
      <c r="F25" s="20" t="n">
        <v>57750</v>
      </c>
      <c r="G25" s="21" t="n">
        <v>39854</v>
      </c>
      <c r="H25" s="22" t="s">
        <v>46</v>
      </c>
      <c r="I25" s="18" t="s">
        <v>47</v>
      </c>
    </row>
    <row r="26" s="15" customFormat="true" ht="38.25" hidden="false" customHeight="false" outlineLevel="0" collapsed="false">
      <c r="A26" s="16" t="s">
        <v>10</v>
      </c>
      <c r="B26" s="16" t="s">
        <v>10</v>
      </c>
      <c r="C26" s="17" t="s">
        <v>11</v>
      </c>
      <c r="D26" s="18" t="s">
        <v>12</v>
      </c>
      <c r="E26" s="17" t="s">
        <v>48</v>
      </c>
      <c r="F26" s="20" t="n">
        <v>18700</v>
      </c>
      <c r="G26" s="21" t="n">
        <v>39854</v>
      </c>
      <c r="H26" s="22" t="s">
        <v>26</v>
      </c>
      <c r="I26" s="18" t="s">
        <v>49</v>
      </c>
    </row>
    <row r="27" s="15" customFormat="true" ht="38.25" hidden="false" customHeight="false" outlineLevel="0" collapsed="false">
      <c r="A27" s="16" t="s">
        <v>10</v>
      </c>
      <c r="B27" s="16" t="s">
        <v>10</v>
      </c>
      <c r="C27" s="17" t="s">
        <v>11</v>
      </c>
      <c r="D27" s="18" t="s">
        <v>12</v>
      </c>
      <c r="E27" s="17" t="s">
        <v>50</v>
      </c>
      <c r="F27" s="20" t="n">
        <v>21670</v>
      </c>
      <c r="G27" s="21" t="n">
        <v>39854</v>
      </c>
      <c r="H27" s="22" t="s">
        <v>32</v>
      </c>
      <c r="I27" s="18" t="s">
        <v>51</v>
      </c>
    </row>
    <row r="28" s="15" customFormat="true" ht="38.25" hidden="false" customHeight="false" outlineLevel="0" collapsed="false">
      <c r="A28" s="16" t="s">
        <v>10</v>
      </c>
      <c r="B28" s="16" t="s">
        <v>10</v>
      </c>
      <c r="C28" s="17" t="s">
        <v>11</v>
      </c>
      <c r="D28" s="18" t="s">
        <v>12</v>
      </c>
      <c r="E28" s="17" t="s">
        <v>52</v>
      </c>
      <c r="F28" s="20" t="n">
        <v>16500</v>
      </c>
      <c r="G28" s="21" t="n">
        <v>39854</v>
      </c>
      <c r="H28" s="22" t="s">
        <v>23</v>
      </c>
      <c r="I28" s="18" t="s">
        <v>53</v>
      </c>
    </row>
    <row r="29" s="15" customFormat="true" ht="38.25" hidden="false" customHeight="false" outlineLevel="0" collapsed="false">
      <c r="A29" s="16" t="s">
        <v>10</v>
      </c>
      <c r="B29" s="16" t="s">
        <v>10</v>
      </c>
      <c r="C29" s="17" t="s">
        <v>11</v>
      </c>
      <c r="D29" s="18" t="s">
        <v>12</v>
      </c>
      <c r="E29" s="17" t="s">
        <v>54</v>
      </c>
      <c r="F29" s="20" t="n">
        <v>5000</v>
      </c>
      <c r="G29" s="21" t="n">
        <v>39854</v>
      </c>
      <c r="H29" s="22" t="s">
        <v>26</v>
      </c>
      <c r="I29" s="18" t="s">
        <v>55</v>
      </c>
    </row>
    <row r="30" s="15" customFormat="true" ht="12.75" hidden="false" customHeight="false" outlineLevel="0" collapsed="false">
      <c r="A30" s="16" t="s">
        <v>10</v>
      </c>
      <c r="B30" s="16" t="s">
        <v>10</v>
      </c>
      <c r="C30" s="17" t="s">
        <v>56</v>
      </c>
      <c r="D30" s="18" t="s">
        <v>12</v>
      </c>
      <c r="E30" s="17" t="s">
        <v>57</v>
      </c>
      <c r="F30" s="24" t="n">
        <v>10897</v>
      </c>
      <c r="G30" s="21" t="n">
        <v>39854</v>
      </c>
      <c r="H30" s="22" t="s">
        <v>26</v>
      </c>
      <c r="I30" s="18" t="s">
        <v>58</v>
      </c>
    </row>
    <row r="31" s="15" customFormat="true" ht="38.25" hidden="false" customHeight="false" outlineLevel="0" collapsed="false">
      <c r="A31" s="16" t="s">
        <v>10</v>
      </c>
      <c r="B31" s="16" t="s">
        <v>10</v>
      </c>
      <c r="C31" s="17" t="s">
        <v>11</v>
      </c>
      <c r="D31" s="18" t="s">
        <v>12</v>
      </c>
      <c r="E31" s="17" t="s">
        <v>59</v>
      </c>
      <c r="F31" s="24" t="n">
        <v>4000</v>
      </c>
      <c r="G31" s="21" t="n">
        <v>39937</v>
      </c>
      <c r="H31" s="22" t="s">
        <v>60</v>
      </c>
      <c r="I31" s="18" t="s">
        <v>61</v>
      </c>
    </row>
    <row r="32" s="15" customFormat="true" ht="38.25" hidden="false" customHeight="false" outlineLevel="0" collapsed="false">
      <c r="A32" s="16" t="s">
        <v>10</v>
      </c>
      <c r="B32" s="16" t="s">
        <v>10</v>
      </c>
      <c r="C32" s="17" t="s">
        <v>11</v>
      </c>
      <c r="D32" s="18" t="s">
        <v>12</v>
      </c>
      <c r="E32" s="17" t="s">
        <v>62</v>
      </c>
      <c r="F32" s="24" t="n">
        <v>5000</v>
      </c>
      <c r="G32" s="21" t="n">
        <v>39937</v>
      </c>
      <c r="H32" s="22" t="s">
        <v>60</v>
      </c>
      <c r="I32" s="18" t="s">
        <v>63</v>
      </c>
    </row>
    <row r="33" s="15" customFormat="true" ht="25.5" hidden="false" customHeight="false" outlineLevel="0" collapsed="false">
      <c r="A33" s="16" t="s">
        <v>10</v>
      </c>
      <c r="B33" s="16" t="s">
        <v>10</v>
      </c>
      <c r="C33" s="17" t="s">
        <v>56</v>
      </c>
      <c r="D33" s="18" t="s">
        <v>12</v>
      </c>
      <c r="E33" s="17" t="s">
        <v>64</v>
      </c>
      <c r="F33" s="20" t="n">
        <v>7820</v>
      </c>
      <c r="G33" s="21" t="n">
        <v>39937</v>
      </c>
      <c r="H33" s="22" t="s">
        <v>60</v>
      </c>
      <c r="I33" s="18" t="s">
        <v>65</v>
      </c>
    </row>
    <row r="34" s="15" customFormat="true" ht="38.25" hidden="false" customHeight="false" outlineLevel="0" collapsed="false">
      <c r="A34" s="16" t="s">
        <v>10</v>
      </c>
      <c r="B34" s="16" t="s">
        <v>10</v>
      </c>
      <c r="C34" s="17" t="s">
        <v>11</v>
      </c>
      <c r="D34" s="18" t="s">
        <v>12</v>
      </c>
      <c r="E34" s="17" t="s">
        <v>66</v>
      </c>
      <c r="F34" s="20" t="n">
        <v>37400</v>
      </c>
      <c r="G34" s="21" t="n">
        <v>39937</v>
      </c>
      <c r="H34" s="22" t="s">
        <v>60</v>
      </c>
      <c r="I34" s="18" t="s">
        <v>67</v>
      </c>
    </row>
    <row r="35" s="15" customFormat="true" ht="38.25" hidden="false" customHeight="false" outlineLevel="0" collapsed="false">
      <c r="A35" s="16" t="s">
        <v>10</v>
      </c>
      <c r="B35" s="16" t="s">
        <v>10</v>
      </c>
      <c r="C35" s="17" t="s">
        <v>11</v>
      </c>
      <c r="D35" s="18" t="s">
        <v>12</v>
      </c>
      <c r="E35" s="17" t="s">
        <v>64</v>
      </c>
      <c r="F35" s="20" t="n">
        <v>6282</v>
      </c>
      <c r="G35" s="21" t="n">
        <v>39937</v>
      </c>
      <c r="H35" s="22" t="s">
        <v>60</v>
      </c>
      <c r="I35" s="18" t="s">
        <v>65</v>
      </c>
    </row>
    <row r="36" customFormat="false" ht="38.25" hidden="false" customHeight="false" outlineLevel="0" collapsed="false">
      <c r="A36" s="16" t="s">
        <v>10</v>
      </c>
      <c r="B36" s="16" t="s">
        <v>10</v>
      </c>
      <c r="C36" s="17" t="s">
        <v>11</v>
      </c>
      <c r="D36" s="18" t="s">
        <v>12</v>
      </c>
      <c r="E36" s="17" t="s">
        <v>68</v>
      </c>
      <c r="F36" s="20" t="n">
        <v>5500</v>
      </c>
      <c r="G36" s="21" t="n">
        <v>39937</v>
      </c>
      <c r="H36" s="22" t="s">
        <v>60</v>
      </c>
      <c r="I36" s="18" t="s">
        <v>69</v>
      </c>
    </row>
    <row r="37" customFormat="false" ht="38.25" hidden="false" customHeight="false" outlineLevel="0" collapsed="false">
      <c r="A37" s="16" t="s">
        <v>10</v>
      </c>
      <c r="B37" s="16" t="s">
        <v>10</v>
      </c>
      <c r="C37" s="17" t="s">
        <v>56</v>
      </c>
      <c r="D37" s="18" t="s">
        <v>12</v>
      </c>
      <c r="E37" s="17" t="s">
        <v>66</v>
      </c>
      <c r="F37" s="20" t="n">
        <v>8250</v>
      </c>
      <c r="G37" s="21" t="n">
        <v>39937</v>
      </c>
      <c r="H37" s="22" t="s">
        <v>60</v>
      </c>
      <c r="I37" s="16" t="s">
        <v>70</v>
      </c>
    </row>
    <row r="38" s="15" customFormat="true" ht="38.25" hidden="false" customHeight="false" outlineLevel="0" collapsed="false">
      <c r="A38" s="25" t="s">
        <v>10</v>
      </c>
      <c r="B38" s="25" t="s">
        <v>10</v>
      </c>
      <c r="C38" s="26" t="s">
        <v>11</v>
      </c>
      <c r="D38" s="27" t="s">
        <v>12</v>
      </c>
      <c r="E38" s="26" t="s">
        <v>71</v>
      </c>
      <c r="F38" s="24" t="n">
        <v>7000</v>
      </c>
      <c r="G38" s="28" t="n">
        <v>39937</v>
      </c>
      <c r="H38" s="29" t="s">
        <v>60</v>
      </c>
      <c r="I38" s="25" t="s">
        <v>72</v>
      </c>
    </row>
    <row r="39" s="15" customFormat="true" ht="38.25" hidden="false" customHeight="false" outlineLevel="0" collapsed="false">
      <c r="A39" s="25" t="s">
        <v>10</v>
      </c>
      <c r="B39" s="25" t="s">
        <v>10</v>
      </c>
      <c r="C39" s="26" t="s">
        <v>11</v>
      </c>
      <c r="D39" s="27" t="s">
        <v>12</v>
      </c>
      <c r="E39" s="26" t="s">
        <v>73</v>
      </c>
      <c r="F39" s="24" t="n">
        <v>11000</v>
      </c>
      <c r="G39" s="28" t="n">
        <v>39721</v>
      </c>
      <c r="H39" s="29" t="s">
        <v>74</v>
      </c>
      <c r="I39" s="25" t="s">
        <v>75</v>
      </c>
    </row>
    <row r="40" s="15" customFormat="true" ht="38.25" hidden="false" customHeight="false" outlineLevel="0" collapsed="false">
      <c r="A40" s="25" t="s">
        <v>10</v>
      </c>
      <c r="B40" s="25" t="s">
        <v>10</v>
      </c>
      <c r="C40" s="26" t="s">
        <v>11</v>
      </c>
      <c r="D40" s="27" t="s">
        <v>12</v>
      </c>
      <c r="E40" s="26" t="s">
        <v>76</v>
      </c>
      <c r="F40" s="24" t="n">
        <v>4000</v>
      </c>
      <c r="G40" s="28" t="n">
        <v>39937</v>
      </c>
      <c r="H40" s="29" t="s">
        <v>77</v>
      </c>
      <c r="I40" s="25" t="s">
        <v>58</v>
      </c>
    </row>
    <row r="41" s="15" customFormat="true" ht="38.25" hidden="false" customHeight="false" outlineLevel="0" collapsed="false">
      <c r="A41" s="25" t="s">
        <v>10</v>
      </c>
      <c r="B41" s="25" t="s">
        <v>10</v>
      </c>
      <c r="C41" s="26" t="s">
        <v>11</v>
      </c>
      <c r="D41" s="27" t="s">
        <v>12</v>
      </c>
      <c r="E41" s="26" t="s">
        <v>78</v>
      </c>
      <c r="F41" s="24" t="n">
        <v>10000</v>
      </c>
      <c r="G41" s="28" t="n">
        <v>39937</v>
      </c>
      <c r="H41" s="29" t="s">
        <v>79</v>
      </c>
      <c r="I41" s="25" t="s">
        <v>58</v>
      </c>
    </row>
    <row r="42" s="15" customFormat="true" ht="38.25" hidden="false" customHeight="false" outlineLevel="0" collapsed="false">
      <c r="A42" s="25" t="s">
        <v>10</v>
      </c>
      <c r="B42" s="25" t="s">
        <v>10</v>
      </c>
      <c r="C42" s="26" t="s">
        <v>11</v>
      </c>
      <c r="D42" s="27" t="s">
        <v>12</v>
      </c>
      <c r="E42" s="26" t="s">
        <v>80</v>
      </c>
      <c r="F42" s="24" t="n">
        <v>5000</v>
      </c>
      <c r="G42" s="28" t="n">
        <v>39937</v>
      </c>
      <c r="H42" s="29" t="s">
        <v>81</v>
      </c>
      <c r="I42" s="25" t="s">
        <v>58</v>
      </c>
    </row>
    <row r="43" customFormat="false" ht="38.25" hidden="false" customHeight="false" outlineLevel="0" collapsed="false">
      <c r="A43" s="25" t="s">
        <v>10</v>
      </c>
      <c r="B43" s="25" t="s">
        <v>10</v>
      </c>
      <c r="C43" s="26" t="s">
        <v>11</v>
      </c>
      <c r="D43" s="27" t="s">
        <v>12</v>
      </c>
      <c r="E43" s="26" t="s">
        <v>82</v>
      </c>
      <c r="F43" s="24" t="n">
        <v>10000</v>
      </c>
      <c r="G43" s="28" t="n">
        <v>39937</v>
      </c>
      <c r="H43" s="29" t="s">
        <v>23</v>
      </c>
      <c r="I43" s="25" t="s">
        <v>58</v>
      </c>
    </row>
    <row r="44" s="30" customFormat="true" ht="38.25" hidden="false" customHeight="false" outlineLevel="0" collapsed="false">
      <c r="A44" s="25" t="s">
        <v>10</v>
      </c>
      <c r="B44" s="25" t="s">
        <v>10</v>
      </c>
      <c r="C44" s="26" t="s">
        <v>11</v>
      </c>
      <c r="D44" s="27" t="s">
        <v>12</v>
      </c>
      <c r="E44" s="26" t="s">
        <v>83</v>
      </c>
      <c r="F44" s="24" t="n">
        <v>4000</v>
      </c>
      <c r="G44" s="28" t="n">
        <v>39937</v>
      </c>
      <c r="H44" s="29" t="s">
        <v>81</v>
      </c>
      <c r="I44" s="25" t="s">
        <v>58</v>
      </c>
    </row>
    <row r="45" s="30" customFormat="true" ht="13.5" hidden="false" customHeight="true" outlineLevel="0" collapsed="false">
      <c r="A45" s="25" t="s">
        <v>10</v>
      </c>
      <c r="B45" s="25" t="s">
        <v>10</v>
      </c>
      <c r="C45" s="26" t="s">
        <v>11</v>
      </c>
      <c r="D45" s="27" t="s">
        <v>12</v>
      </c>
      <c r="E45" s="26" t="s">
        <v>84</v>
      </c>
      <c r="F45" s="24" t="n">
        <v>5000</v>
      </c>
      <c r="G45" s="28" t="n">
        <v>39937</v>
      </c>
      <c r="H45" s="29" t="s">
        <v>17</v>
      </c>
      <c r="I45" s="25" t="s">
        <v>58</v>
      </c>
    </row>
    <row r="46" s="30" customFormat="true" ht="38.25" hidden="false" customHeight="false" outlineLevel="0" collapsed="false">
      <c r="A46" s="25" t="s">
        <v>10</v>
      </c>
      <c r="B46" s="25" t="s">
        <v>10</v>
      </c>
      <c r="C46" s="26" t="s">
        <v>11</v>
      </c>
      <c r="D46" s="27" t="s">
        <v>12</v>
      </c>
      <c r="E46" s="26" t="s">
        <v>85</v>
      </c>
      <c r="F46" s="24" t="n">
        <v>5000</v>
      </c>
      <c r="G46" s="28" t="n">
        <v>39937</v>
      </c>
      <c r="H46" s="29" t="s">
        <v>41</v>
      </c>
      <c r="I46" s="25" t="s">
        <v>58</v>
      </c>
    </row>
    <row r="47" s="30" customFormat="true" ht="38.25" hidden="false" customHeight="false" outlineLevel="0" collapsed="false">
      <c r="A47" s="25" t="s">
        <v>10</v>
      </c>
      <c r="B47" s="25" t="s">
        <v>10</v>
      </c>
      <c r="C47" s="26" t="s">
        <v>11</v>
      </c>
      <c r="D47" s="27" t="s">
        <v>12</v>
      </c>
      <c r="E47" s="26" t="s">
        <v>86</v>
      </c>
      <c r="F47" s="24" t="n">
        <v>5000</v>
      </c>
      <c r="G47" s="28" t="n">
        <v>39937</v>
      </c>
      <c r="H47" s="29" t="s">
        <v>46</v>
      </c>
      <c r="I47" s="25" t="s">
        <v>58</v>
      </c>
    </row>
    <row r="48" s="30" customFormat="true" ht="38.25" hidden="false" customHeight="false" outlineLevel="0" collapsed="false">
      <c r="A48" s="25" t="s">
        <v>10</v>
      </c>
      <c r="B48" s="25" t="s">
        <v>10</v>
      </c>
      <c r="C48" s="26" t="s">
        <v>11</v>
      </c>
      <c r="D48" s="27" t="s">
        <v>12</v>
      </c>
      <c r="E48" s="26" t="s">
        <v>87</v>
      </c>
      <c r="F48" s="24" t="n">
        <v>2332</v>
      </c>
      <c r="G48" s="28" t="n">
        <v>39937</v>
      </c>
      <c r="H48" s="29" t="s">
        <v>17</v>
      </c>
      <c r="I48" s="25" t="s">
        <v>58</v>
      </c>
    </row>
    <row r="49" s="30" customFormat="true" ht="38.25" hidden="false" customHeight="false" outlineLevel="0" collapsed="false">
      <c r="A49" s="25" t="s">
        <v>10</v>
      </c>
      <c r="B49" s="25" t="s">
        <v>10</v>
      </c>
      <c r="C49" s="26" t="s">
        <v>11</v>
      </c>
      <c r="D49" s="27" t="s">
        <v>12</v>
      </c>
      <c r="E49" s="26" t="s">
        <v>88</v>
      </c>
      <c r="F49" s="24" t="n">
        <v>5000</v>
      </c>
      <c r="G49" s="28" t="n">
        <v>39937</v>
      </c>
      <c r="H49" s="29" t="s">
        <v>20</v>
      </c>
      <c r="I49" s="25" t="s">
        <v>58</v>
      </c>
    </row>
    <row r="50" s="30" customFormat="true" ht="38.25" hidden="false" customHeight="false" outlineLevel="0" collapsed="false">
      <c r="A50" s="25" t="s">
        <v>10</v>
      </c>
      <c r="B50" s="25" t="s">
        <v>10</v>
      </c>
      <c r="C50" s="26" t="s">
        <v>11</v>
      </c>
      <c r="D50" s="27" t="s">
        <v>12</v>
      </c>
      <c r="E50" s="26" t="s">
        <v>89</v>
      </c>
      <c r="F50" s="24" t="n">
        <v>5000</v>
      </c>
      <c r="G50" s="28" t="n">
        <v>39937</v>
      </c>
      <c r="H50" s="29" t="s">
        <v>41</v>
      </c>
      <c r="I50" s="25" t="s">
        <v>58</v>
      </c>
    </row>
    <row r="51" s="15" customFormat="true" ht="12.75" hidden="false" customHeight="false" outlineLevel="0" collapsed="false">
      <c r="A51" s="31"/>
      <c r="B51" s="31"/>
      <c r="C51" s="32"/>
      <c r="D51" s="33"/>
      <c r="E51" s="32"/>
      <c r="F51" s="34"/>
      <c r="G51" s="35"/>
      <c r="H51" s="36"/>
      <c r="I51" s="37"/>
      <c r="J51" s="0"/>
    </row>
    <row r="52" s="15" customFormat="true" ht="38.25" hidden="false" customHeight="false" outlineLevel="0" collapsed="false">
      <c r="A52" s="38" t="s">
        <v>10</v>
      </c>
      <c r="B52" s="38" t="s">
        <v>10</v>
      </c>
      <c r="C52" s="39" t="s">
        <v>11</v>
      </c>
      <c r="D52" s="38" t="s">
        <v>90</v>
      </c>
      <c r="E52" s="39" t="s">
        <v>91</v>
      </c>
      <c r="F52" s="40" t="n">
        <v>3300</v>
      </c>
      <c r="G52" s="41" t="n">
        <v>39891</v>
      </c>
      <c r="H52" s="42" t="s">
        <v>32</v>
      </c>
      <c r="I52" s="39" t="s">
        <v>92</v>
      </c>
      <c r="J52" s="0"/>
    </row>
    <row r="53" s="15" customFormat="true" ht="38.25" hidden="false" customHeight="false" outlineLevel="0" collapsed="false">
      <c r="A53" s="18" t="s">
        <v>10</v>
      </c>
      <c r="B53" s="18" t="s">
        <v>10</v>
      </c>
      <c r="C53" s="17" t="s">
        <v>11</v>
      </c>
      <c r="D53" s="18" t="s">
        <v>90</v>
      </c>
      <c r="E53" s="17" t="s">
        <v>93</v>
      </c>
      <c r="F53" s="43" t="n">
        <v>112689.1</v>
      </c>
      <c r="G53" s="21" t="n">
        <v>39797</v>
      </c>
      <c r="H53" s="44" t="s">
        <v>32</v>
      </c>
      <c r="I53" s="17" t="s">
        <v>94</v>
      </c>
      <c r="J53" s="0"/>
    </row>
    <row r="54" s="15" customFormat="true" ht="38.25" hidden="false" customHeight="false" outlineLevel="0" collapsed="false">
      <c r="A54" s="18" t="s">
        <v>10</v>
      </c>
      <c r="B54" s="18" t="s">
        <v>10</v>
      </c>
      <c r="C54" s="17" t="s">
        <v>11</v>
      </c>
      <c r="D54" s="18" t="s">
        <v>90</v>
      </c>
      <c r="E54" s="17" t="s">
        <v>44</v>
      </c>
      <c r="F54" s="43" t="n">
        <v>6000</v>
      </c>
      <c r="G54" s="21" t="n">
        <v>39773</v>
      </c>
      <c r="H54" s="44" t="s">
        <v>32</v>
      </c>
      <c r="I54" s="17" t="s">
        <v>95</v>
      </c>
      <c r="J54" s="0"/>
    </row>
    <row r="55" s="15" customFormat="true" ht="63.75" hidden="false" customHeight="false" outlineLevel="0" collapsed="false">
      <c r="A55" s="18" t="s">
        <v>10</v>
      </c>
      <c r="B55" s="18" t="s">
        <v>10</v>
      </c>
      <c r="C55" s="17" t="s">
        <v>11</v>
      </c>
      <c r="D55" s="18" t="s">
        <v>90</v>
      </c>
      <c r="E55" s="17" t="s">
        <v>96</v>
      </c>
      <c r="F55" s="43" t="n">
        <v>20075</v>
      </c>
      <c r="G55" s="21" t="n">
        <v>39773</v>
      </c>
      <c r="H55" s="44" t="s">
        <v>32</v>
      </c>
      <c r="I55" s="17" t="s">
        <v>97</v>
      </c>
      <c r="J55" s="0"/>
    </row>
    <row r="56" s="15" customFormat="true" ht="38.25" hidden="false" customHeight="false" outlineLevel="0" collapsed="false">
      <c r="A56" s="38" t="s">
        <v>10</v>
      </c>
      <c r="B56" s="38" t="s">
        <v>10</v>
      </c>
      <c r="C56" s="39" t="s">
        <v>11</v>
      </c>
      <c r="D56" s="38" t="s">
        <v>90</v>
      </c>
      <c r="E56" s="39" t="s">
        <v>98</v>
      </c>
      <c r="F56" s="40" t="n">
        <v>16500</v>
      </c>
      <c r="G56" s="41" t="n">
        <v>39773</v>
      </c>
      <c r="H56" s="42" t="s">
        <v>32</v>
      </c>
      <c r="I56" s="39" t="s">
        <v>99</v>
      </c>
      <c r="J56" s="0"/>
    </row>
    <row r="57" s="15" customFormat="true" ht="51" hidden="false" customHeight="false" outlineLevel="0" collapsed="false">
      <c r="A57" s="38" t="s">
        <v>10</v>
      </c>
      <c r="B57" s="38" t="s">
        <v>10</v>
      </c>
      <c r="C57" s="39" t="s">
        <v>11</v>
      </c>
      <c r="D57" s="38" t="s">
        <v>90</v>
      </c>
      <c r="E57" s="39" t="s">
        <v>100</v>
      </c>
      <c r="F57" s="40" t="n">
        <v>6825</v>
      </c>
      <c r="G57" s="41" t="n">
        <v>39773</v>
      </c>
      <c r="H57" s="42" t="s">
        <v>32</v>
      </c>
      <c r="I57" s="39" t="s">
        <v>101</v>
      </c>
      <c r="J57" s="0"/>
    </row>
    <row r="58" s="15" customFormat="true" ht="38.25" hidden="false" customHeight="false" outlineLevel="0" collapsed="false">
      <c r="A58" s="38" t="s">
        <v>10</v>
      </c>
      <c r="B58" s="38" t="s">
        <v>10</v>
      </c>
      <c r="C58" s="39" t="s">
        <v>11</v>
      </c>
      <c r="D58" s="38" t="s">
        <v>90</v>
      </c>
      <c r="E58" s="39" t="s">
        <v>102</v>
      </c>
      <c r="F58" s="40" t="n">
        <v>1500</v>
      </c>
      <c r="G58" s="41" t="n">
        <v>39773</v>
      </c>
      <c r="H58" s="42" t="s">
        <v>32</v>
      </c>
      <c r="I58" s="39" t="s">
        <v>103</v>
      </c>
      <c r="J58" s="0"/>
    </row>
    <row r="59" s="15" customFormat="true" ht="38.25" hidden="false" customHeight="false" outlineLevel="0" collapsed="false">
      <c r="A59" s="38" t="s">
        <v>10</v>
      </c>
      <c r="B59" s="38" t="s">
        <v>10</v>
      </c>
      <c r="C59" s="39" t="s">
        <v>11</v>
      </c>
      <c r="D59" s="38" t="s">
        <v>90</v>
      </c>
      <c r="E59" s="39" t="s">
        <v>104</v>
      </c>
      <c r="F59" s="40" t="n">
        <v>1000</v>
      </c>
      <c r="G59" s="41" t="n">
        <v>39773</v>
      </c>
      <c r="H59" s="42" t="s">
        <v>32</v>
      </c>
      <c r="I59" s="39" t="s">
        <v>101</v>
      </c>
      <c r="J59" s="0"/>
    </row>
    <row r="60" s="15" customFormat="true" ht="38.25" hidden="false" customHeight="false" outlineLevel="0" collapsed="false">
      <c r="A60" s="38" t="s">
        <v>10</v>
      </c>
      <c r="B60" s="38" t="s">
        <v>10</v>
      </c>
      <c r="C60" s="39" t="s">
        <v>11</v>
      </c>
      <c r="D60" s="38" t="s">
        <v>90</v>
      </c>
      <c r="E60" s="39" t="s">
        <v>105</v>
      </c>
      <c r="F60" s="40" t="n">
        <v>3000</v>
      </c>
      <c r="G60" s="41" t="n">
        <v>39773</v>
      </c>
      <c r="H60" s="42" t="s">
        <v>32</v>
      </c>
      <c r="I60" s="39" t="s">
        <v>106</v>
      </c>
      <c r="J60" s="0"/>
    </row>
    <row r="61" s="15" customFormat="true" ht="38.25" hidden="false" customHeight="false" outlineLevel="0" collapsed="false">
      <c r="A61" s="38" t="s">
        <v>10</v>
      </c>
      <c r="B61" s="38" t="s">
        <v>10</v>
      </c>
      <c r="C61" s="39" t="s">
        <v>11</v>
      </c>
      <c r="D61" s="38" t="s">
        <v>90</v>
      </c>
      <c r="E61" s="39" t="s">
        <v>107</v>
      </c>
      <c r="F61" s="40" t="n">
        <v>16500</v>
      </c>
      <c r="G61" s="41" t="n">
        <v>39736</v>
      </c>
      <c r="H61" s="42" t="s">
        <v>32</v>
      </c>
      <c r="I61" s="39" t="s">
        <v>108</v>
      </c>
      <c r="J61" s="0"/>
    </row>
    <row r="62" s="15" customFormat="true" ht="38.25" hidden="false" customHeight="false" outlineLevel="0" collapsed="false">
      <c r="A62" s="38" t="s">
        <v>10</v>
      </c>
      <c r="B62" s="38" t="s">
        <v>10</v>
      </c>
      <c r="C62" s="39" t="s">
        <v>11</v>
      </c>
      <c r="D62" s="38" t="s">
        <v>90</v>
      </c>
      <c r="E62" s="39" t="s">
        <v>107</v>
      </c>
      <c r="F62" s="40" t="n">
        <v>16500</v>
      </c>
      <c r="G62" s="41" t="n">
        <v>39694</v>
      </c>
      <c r="H62" s="42" t="s">
        <v>32</v>
      </c>
      <c r="I62" s="39" t="s">
        <v>108</v>
      </c>
      <c r="J62" s="1"/>
    </row>
    <row r="63" s="15" customFormat="true" ht="38.25" hidden="false" customHeight="false" outlineLevel="0" collapsed="false">
      <c r="A63" s="38" t="s">
        <v>10</v>
      </c>
      <c r="B63" s="38" t="s">
        <v>10</v>
      </c>
      <c r="C63" s="39" t="s">
        <v>11</v>
      </c>
      <c r="D63" s="38" t="s">
        <v>90</v>
      </c>
      <c r="E63" s="39" t="s">
        <v>109</v>
      </c>
      <c r="F63" s="40" t="n">
        <v>4000</v>
      </c>
      <c r="G63" s="41" t="n">
        <v>39694</v>
      </c>
      <c r="H63" s="42" t="s">
        <v>32</v>
      </c>
      <c r="I63" s="39" t="s">
        <v>92</v>
      </c>
    </row>
    <row r="64" s="15" customFormat="true" ht="38.25" hidden="false" customHeight="false" outlineLevel="0" collapsed="false">
      <c r="A64" s="38" t="s">
        <v>10</v>
      </c>
      <c r="B64" s="38" t="s">
        <v>10</v>
      </c>
      <c r="C64" s="39" t="s">
        <v>11</v>
      </c>
      <c r="D64" s="38" t="s">
        <v>90</v>
      </c>
      <c r="E64" s="39" t="s">
        <v>110</v>
      </c>
      <c r="F64" s="40" t="n">
        <v>6600</v>
      </c>
      <c r="G64" s="41" t="n">
        <v>39694</v>
      </c>
      <c r="H64" s="42" t="s">
        <v>32</v>
      </c>
      <c r="I64" s="39" t="s">
        <v>111</v>
      </c>
    </row>
    <row r="65" s="15" customFormat="true" ht="38.25" hidden="false" customHeight="false" outlineLevel="0" collapsed="false">
      <c r="A65" s="38" t="s">
        <v>10</v>
      </c>
      <c r="B65" s="38" t="s">
        <v>10</v>
      </c>
      <c r="C65" s="39" t="s">
        <v>11</v>
      </c>
      <c r="D65" s="38" t="s">
        <v>90</v>
      </c>
      <c r="E65" s="39" t="s">
        <v>112</v>
      </c>
      <c r="F65" s="40" t="n">
        <v>3832.5</v>
      </c>
      <c r="G65" s="41" t="n">
        <v>39694</v>
      </c>
      <c r="H65" s="42" t="s">
        <v>32</v>
      </c>
      <c r="I65" s="39" t="s">
        <v>101</v>
      </c>
    </row>
    <row r="66" s="15" customFormat="true" ht="38.25" hidden="false" customHeight="false" outlineLevel="0" collapsed="false">
      <c r="A66" s="38" t="s">
        <v>10</v>
      </c>
      <c r="B66" s="38" t="s">
        <v>10</v>
      </c>
      <c r="C66" s="39" t="s">
        <v>11</v>
      </c>
      <c r="D66" s="38" t="s">
        <v>90</v>
      </c>
      <c r="E66" s="39" t="s">
        <v>113</v>
      </c>
      <c r="F66" s="40" t="n">
        <v>3832.5</v>
      </c>
      <c r="G66" s="41" t="n">
        <v>39694</v>
      </c>
      <c r="H66" s="42" t="s">
        <v>32</v>
      </c>
      <c r="I66" s="39" t="s">
        <v>101</v>
      </c>
    </row>
    <row r="67" s="15" customFormat="true" ht="38.25" hidden="false" customHeight="false" outlineLevel="0" collapsed="false">
      <c r="A67" s="18" t="s">
        <v>10</v>
      </c>
      <c r="B67" s="18" t="s">
        <v>10</v>
      </c>
      <c r="C67" s="17" t="s">
        <v>11</v>
      </c>
      <c r="D67" s="18" t="s">
        <v>90</v>
      </c>
      <c r="E67" s="17" t="s">
        <v>114</v>
      </c>
      <c r="F67" s="45" t="n">
        <v>287.88</v>
      </c>
      <c r="G67" s="21" t="n">
        <v>39694</v>
      </c>
      <c r="H67" s="44" t="s">
        <v>32</v>
      </c>
      <c r="I67" s="17" t="s">
        <v>101</v>
      </c>
    </row>
    <row r="68" s="15" customFormat="true" ht="38.25" hidden="false" customHeight="false" outlineLevel="0" collapsed="false">
      <c r="A68" s="18" t="s">
        <v>10</v>
      </c>
      <c r="B68" s="18" t="s">
        <v>10</v>
      </c>
      <c r="C68" s="17" t="s">
        <v>11</v>
      </c>
      <c r="D68" s="18" t="s">
        <v>90</v>
      </c>
      <c r="E68" s="17" t="s">
        <v>115</v>
      </c>
      <c r="F68" s="43" t="n">
        <v>6000</v>
      </c>
      <c r="G68" s="21" t="n">
        <v>39694</v>
      </c>
      <c r="H68" s="44" t="s">
        <v>32</v>
      </c>
      <c r="I68" s="17" t="s">
        <v>101</v>
      </c>
    </row>
    <row r="69" s="15" customFormat="true" ht="38.25" hidden="false" customHeight="false" outlineLevel="0" collapsed="false">
      <c r="A69" s="38" t="s">
        <v>10</v>
      </c>
      <c r="B69" s="38" t="s">
        <v>10</v>
      </c>
      <c r="C69" s="39" t="s">
        <v>11</v>
      </c>
      <c r="D69" s="38" t="s">
        <v>90</v>
      </c>
      <c r="E69" s="39" t="s">
        <v>116</v>
      </c>
      <c r="F69" s="40" t="n">
        <v>3832.5</v>
      </c>
      <c r="G69" s="41" t="n">
        <v>39694</v>
      </c>
      <c r="H69" s="42" t="s">
        <v>32</v>
      </c>
      <c r="I69" s="39" t="s">
        <v>101</v>
      </c>
    </row>
    <row r="70" s="15" customFormat="true" ht="38.25" hidden="false" customHeight="false" outlineLevel="0" collapsed="false">
      <c r="A70" s="38" t="s">
        <v>10</v>
      </c>
      <c r="B70" s="38" t="s">
        <v>10</v>
      </c>
      <c r="C70" s="17" t="s">
        <v>11</v>
      </c>
      <c r="D70" s="38" t="s">
        <v>90</v>
      </c>
      <c r="E70" s="39" t="s">
        <v>117</v>
      </c>
      <c r="F70" s="40" t="n">
        <v>3832.5</v>
      </c>
      <c r="G70" s="41" t="n">
        <v>39694</v>
      </c>
      <c r="H70" s="42" t="s">
        <v>32</v>
      </c>
      <c r="I70" s="39" t="s">
        <v>101</v>
      </c>
    </row>
    <row r="71" s="15" customFormat="true" ht="38.25" hidden="false" customHeight="false" outlineLevel="0" collapsed="false">
      <c r="A71" s="38" t="s">
        <v>10</v>
      </c>
      <c r="B71" s="38" t="s">
        <v>10</v>
      </c>
      <c r="C71" s="17" t="s">
        <v>11</v>
      </c>
      <c r="D71" s="38" t="s">
        <v>90</v>
      </c>
      <c r="E71" s="39" t="s">
        <v>118</v>
      </c>
      <c r="F71" s="40" t="n">
        <v>3832.5</v>
      </c>
      <c r="G71" s="41" t="n">
        <v>39694</v>
      </c>
      <c r="H71" s="42" t="s">
        <v>32</v>
      </c>
      <c r="I71" s="39" t="s">
        <v>101</v>
      </c>
    </row>
    <row r="72" s="15" customFormat="true" ht="38.25" hidden="false" customHeight="false" outlineLevel="0" collapsed="false">
      <c r="A72" s="38" t="s">
        <v>10</v>
      </c>
      <c r="B72" s="38" t="s">
        <v>10</v>
      </c>
      <c r="C72" s="17" t="s">
        <v>11</v>
      </c>
      <c r="D72" s="38" t="s">
        <v>90</v>
      </c>
      <c r="E72" s="39" t="s">
        <v>119</v>
      </c>
      <c r="F72" s="40" t="n">
        <v>3832.5</v>
      </c>
      <c r="G72" s="41" t="n">
        <v>39694</v>
      </c>
      <c r="H72" s="42" t="s">
        <v>32</v>
      </c>
      <c r="I72" s="39" t="s">
        <v>101</v>
      </c>
    </row>
    <row r="73" s="15" customFormat="true" ht="38.25" hidden="false" customHeight="false" outlineLevel="0" collapsed="false">
      <c r="A73" s="38" t="s">
        <v>10</v>
      </c>
      <c r="B73" s="38" t="s">
        <v>10</v>
      </c>
      <c r="C73" s="17" t="s">
        <v>11</v>
      </c>
      <c r="D73" s="38" t="s">
        <v>90</v>
      </c>
      <c r="E73" s="39" t="s">
        <v>120</v>
      </c>
      <c r="F73" s="40" t="n">
        <v>3832.5</v>
      </c>
      <c r="G73" s="41" t="n">
        <v>39694</v>
      </c>
      <c r="H73" s="42" t="s">
        <v>32</v>
      </c>
      <c r="I73" s="39" t="s">
        <v>101</v>
      </c>
    </row>
    <row r="74" s="15" customFormat="true" ht="38.25" hidden="false" customHeight="false" outlineLevel="0" collapsed="false">
      <c r="A74" s="38" t="s">
        <v>10</v>
      </c>
      <c r="B74" s="38" t="s">
        <v>10</v>
      </c>
      <c r="C74" s="17" t="s">
        <v>11</v>
      </c>
      <c r="D74" s="38" t="s">
        <v>90</v>
      </c>
      <c r="E74" s="39" t="s">
        <v>121</v>
      </c>
      <c r="F74" s="40" t="n">
        <v>3832.5</v>
      </c>
      <c r="G74" s="41" t="n">
        <v>39694</v>
      </c>
      <c r="H74" s="42" t="s">
        <v>32</v>
      </c>
      <c r="I74" s="39" t="s">
        <v>101</v>
      </c>
    </row>
    <row r="75" s="15" customFormat="true" ht="55.5" hidden="false" customHeight="true" outlineLevel="0" collapsed="false">
      <c r="A75" s="46" t="s">
        <v>10</v>
      </c>
      <c r="B75" s="46" t="s">
        <v>10</v>
      </c>
      <c r="C75" s="17" t="s">
        <v>11</v>
      </c>
      <c r="D75" s="46" t="s">
        <v>90</v>
      </c>
      <c r="E75" s="47" t="s">
        <v>122</v>
      </c>
      <c r="F75" s="45" t="n">
        <v>310.21</v>
      </c>
      <c r="G75" s="48" t="n">
        <v>39694</v>
      </c>
      <c r="H75" s="49" t="s">
        <v>32</v>
      </c>
      <c r="I75" s="47" t="s">
        <v>101</v>
      </c>
    </row>
    <row r="76" s="15" customFormat="true" ht="38.25" hidden="false" customHeight="false" outlineLevel="0" collapsed="false">
      <c r="A76" s="38" t="s">
        <v>10</v>
      </c>
      <c r="B76" s="38" t="s">
        <v>10</v>
      </c>
      <c r="C76" s="17" t="s">
        <v>11</v>
      </c>
      <c r="D76" s="38" t="s">
        <v>90</v>
      </c>
      <c r="E76" s="39" t="s">
        <v>123</v>
      </c>
      <c r="F76" s="40" t="n">
        <v>3832.5</v>
      </c>
      <c r="G76" s="41" t="n">
        <v>39694</v>
      </c>
      <c r="H76" s="42" t="s">
        <v>32</v>
      </c>
      <c r="I76" s="39" t="s">
        <v>101</v>
      </c>
    </row>
    <row r="77" s="15" customFormat="true" ht="38.25" hidden="false" customHeight="false" outlineLevel="0" collapsed="false">
      <c r="A77" s="38" t="s">
        <v>10</v>
      </c>
      <c r="B77" s="38" t="s">
        <v>10</v>
      </c>
      <c r="C77" s="17" t="s">
        <v>11</v>
      </c>
      <c r="D77" s="38" t="s">
        <v>90</v>
      </c>
      <c r="E77" s="39" t="s">
        <v>124</v>
      </c>
      <c r="F77" s="40" t="n">
        <v>3832.5</v>
      </c>
      <c r="G77" s="41" t="n">
        <v>39694</v>
      </c>
      <c r="H77" s="42" t="s">
        <v>32</v>
      </c>
      <c r="I77" s="39" t="s">
        <v>101</v>
      </c>
    </row>
    <row r="78" s="15" customFormat="true" ht="31.5" hidden="false" customHeight="true" outlineLevel="0" collapsed="false">
      <c r="A78" s="38" t="s">
        <v>10</v>
      </c>
      <c r="B78" s="38" t="s">
        <v>10</v>
      </c>
      <c r="C78" s="17" t="s">
        <v>11</v>
      </c>
      <c r="D78" s="38" t="s">
        <v>90</v>
      </c>
      <c r="E78" s="39" t="s">
        <v>125</v>
      </c>
      <c r="F78" s="40" t="n">
        <v>3832.5</v>
      </c>
      <c r="G78" s="41" t="n">
        <v>39694</v>
      </c>
      <c r="H78" s="42" t="s">
        <v>32</v>
      </c>
      <c r="I78" s="39" t="s">
        <v>101</v>
      </c>
    </row>
    <row r="79" s="15" customFormat="true" ht="27" hidden="false" customHeight="true" outlineLevel="0" collapsed="false">
      <c r="A79" s="38" t="s">
        <v>10</v>
      </c>
      <c r="B79" s="38" t="s">
        <v>10</v>
      </c>
      <c r="C79" s="17" t="s">
        <v>11</v>
      </c>
      <c r="D79" s="38" t="s">
        <v>90</v>
      </c>
      <c r="E79" s="39" t="s">
        <v>126</v>
      </c>
      <c r="F79" s="40" t="n">
        <v>3832.5</v>
      </c>
      <c r="G79" s="41" t="n">
        <v>39694</v>
      </c>
      <c r="H79" s="42" t="s">
        <v>32</v>
      </c>
      <c r="I79" s="39" t="s">
        <v>101</v>
      </c>
    </row>
    <row r="80" s="15" customFormat="true" ht="27.75" hidden="false" customHeight="true" outlineLevel="0" collapsed="false">
      <c r="A80" s="38" t="s">
        <v>10</v>
      </c>
      <c r="B80" s="38" t="s">
        <v>10</v>
      </c>
      <c r="C80" s="17" t="s">
        <v>11</v>
      </c>
      <c r="D80" s="38" t="s">
        <v>90</v>
      </c>
      <c r="E80" s="39" t="s">
        <v>127</v>
      </c>
      <c r="F80" s="40" t="n">
        <v>8800</v>
      </c>
      <c r="G80" s="41" t="n">
        <v>39694</v>
      </c>
      <c r="H80" s="42" t="s">
        <v>32</v>
      </c>
      <c r="I80" s="39" t="s">
        <v>29</v>
      </c>
    </row>
    <row r="81" s="15" customFormat="true" ht="38.25" hidden="false" customHeight="false" outlineLevel="0" collapsed="false">
      <c r="A81" s="50" t="s">
        <v>10</v>
      </c>
      <c r="B81" s="50" t="s">
        <v>10</v>
      </c>
      <c r="C81" s="17" t="s">
        <v>11</v>
      </c>
      <c r="D81" s="38" t="s">
        <v>90</v>
      </c>
      <c r="E81" s="39" t="s">
        <v>128</v>
      </c>
      <c r="F81" s="40" t="n">
        <v>11000</v>
      </c>
      <c r="G81" s="41" t="n">
        <v>39891</v>
      </c>
      <c r="H81" s="51" t="s">
        <v>32</v>
      </c>
      <c r="I81" s="52" t="s">
        <v>129</v>
      </c>
    </row>
    <row r="82" s="15" customFormat="true" ht="38.25" hidden="false" customHeight="false" outlineLevel="0" collapsed="false">
      <c r="A82" s="50" t="s">
        <v>10</v>
      </c>
      <c r="B82" s="50" t="s">
        <v>10</v>
      </c>
      <c r="C82" s="17" t="s">
        <v>11</v>
      </c>
      <c r="D82" s="38" t="s">
        <v>90</v>
      </c>
      <c r="E82" s="39" t="s">
        <v>130</v>
      </c>
      <c r="F82" s="40" t="n">
        <v>3300</v>
      </c>
      <c r="G82" s="41" t="n">
        <v>39891</v>
      </c>
      <c r="H82" s="51" t="s">
        <v>32</v>
      </c>
      <c r="I82" s="52" t="s">
        <v>131</v>
      </c>
    </row>
    <row r="83" s="15" customFormat="true" ht="38.25" hidden="false" customHeight="false" outlineLevel="0" collapsed="false">
      <c r="A83" s="50" t="s">
        <v>10</v>
      </c>
      <c r="B83" s="50" t="s">
        <v>10</v>
      </c>
      <c r="C83" s="17" t="s">
        <v>11</v>
      </c>
      <c r="D83" s="38" t="s">
        <v>90</v>
      </c>
      <c r="E83" s="39" t="s">
        <v>132</v>
      </c>
      <c r="F83" s="40" t="n">
        <v>4400</v>
      </c>
      <c r="G83" s="41" t="n">
        <v>39891</v>
      </c>
      <c r="H83" s="51" t="s">
        <v>32</v>
      </c>
      <c r="I83" s="52" t="s">
        <v>133</v>
      </c>
    </row>
    <row r="84" s="15" customFormat="true" ht="38.25" hidden="false" customHeight="false" outlineLevel="0" collapsed="false">
      <c r="A84" s="16" t="s">
        <v>10</v>
      </c>
      <c r="B84" s="16" t="s">
        <v>10</v>
      </c>
      <c r="C84" s="17" t="s">
        <v>11</v>
      </c>
      <c r="D84" s="18" t="s">
        <v>90</v>
      </c>
      <c r="E84" s="17" t="s">
        <v>22</v>
      </c>
      <c r="F84" s="43" t="n">
        <v>16500</v>
      </c>
      <c r="G84" s="21" t="n">
        <v>39927</v>
      </c>
      <c r="H84" s="22" t="s">
        <v>60</v>
      </c>
      <c r="I84" s="17" t="s">
        <v>134</v>
      </c>
    </row>
    <row r="85" s="15" customFormat="true" ht="38.25" hidden="false" customHeight="false" outlineLevel="0" collapsed="false">
      <c r="A85" s="53" t="s">
        <v>10</v>
      </c>
      <c r="B85" s="53" t="s">
        <v>10</v>
      </c>
      <c r="C85" s="17" t="s">
        <v>11</v>
      </c>
      <c r="D85" s="53" t="s">
        <v>90</v>
      </c>
      <c r="E85" s="54" t="s">
        <v>135</v>
      </c>
      <c r="F85" s="55" t="n">
        <v>196321.3</v>
      </c>
      <c r="G85" s="56" t="n">
        <v>39953</v>
      </c>
      <c r="H85" s="57" t="s">
        <v>32</v>
      </c>
      <c r="I85" s="54" t="s">
        <v>136</v>
      </c>
    </row>
    <row r="86" s="15" customFormat="true" ht="38.25" hidden="false" customHeight="false" outlineLevel="0" collapsed="false">
      <c r="A86" s="53" t="s">
        <v>10</v>
      </c>
      <c r="B86" s="53" t="s">
        <v>10</v>
      </c>
      <c r="C86" s="17" t="s">
        <v>11</v>
      </c>
      <c r="D86" s="53" t="s">
        <v>90</v>
      </c>
      <c r="E86" s="54" t="s">
        <v>137</v>
      </c>
      <c r="F86" s="55" t="n">
        <v>10000</v>
      </c>
      <c r="G86" s="56" t="n">
        <v>39953</v>
      </c>
      <c r="H86" s="57" t="s">
        <v>32</v>
      </c>
      <c r="I86" s="54" t="s">
        <v>101</v>
      </c>
    </row>
    <row r="87" s="15" customFormat="true" ht="38.25" hidden="false" customHeight="false" outlineLevel="0" collapsed="false">
      <c r="A87" s="53" t="s">
        <v>10</v>
      </c>
      <c r="B87" s="53" t="s">
        <v>10</v>
      </c>
      <c r="C87" s="17" t="s">
        <v>11</v>
      </c>
      <c r="D87" s="53" t="s">
        <v>90</v>
      </c>
      <c r="E87" s="54" t="s">
        <v>138</v>
      </c>
      <c r="F87" s="55" t="n">
        <v>5000</v>
      </c>
      <c r="G87" s="56" t="n">
        <v>39953</v>
      </c>
      <c r="H87" s="57" t="s">
        <v>32</v>
      </c>
      <c r="I87" s="54" t="s">
        <v>101</v>
      </c>
    </row>
    <row r="88" s="15" customFormat="true" ht="38.25" hidden="false" customHeight="false" outlineLevel="0" collapsed="false">
      <c r="A88" s="53" t="s">
        <v>10</v>
      </c>
      <c r="B88" s="53" t="s">
        <v>10</v>
      </c>
      <c r="C88" s="17" t="s">
        <v>11</v>
      </c>
      <c r="D88" s="53" t="s">
        <v>90</v>
      </c>
      <c r="E88" s="54" t="s">
        <v>139</v>
      </c>
      <c r="F88" s="55" t="n">
        <v>5000</v>
      </c>
      <c r="G88" s="56" t="n">
        <v>39953</v>
      </c>
      <c r="H88" s="57" t="s">
        <v>32</v>
      </c>
      <c r="I88" s="54" t="s">
        <v>140</v>
      </c>
    </row>
    <row r="89" s="15" customFormat="true" ht="38.25" hidden="false" customHeight="false" outlineLevel="0" collapsed="false">
      <c r="A89" s="53" t="s">
        <v>10</v>
      </c>
      <c r="B89" s="53" t="s">
        <v>10</v>
      </c>
      <c r="C89" s="17" t="s">
        <v>11</v>
      </c>
      <c r="D89" s="53" t="s">
        <v>90</v>
      </c>
      <c r="E89" s="54" t="s">
        <v>141</v>
      </c>
      <c r="F89" s="55" t="n">
        <v>10000</v>
      </c>
      <c r="G89" s="56" t="n">
        <v>39773</v>
      </c>
      <c r="H89" s="57" t="s">
        <v>32</v>
      </c>
      <c r="I89" s="54" t="s">
        <v>101</v>
      </c>
    </row>
    <row r="90" s="15" customFormat="true" ht="38.25" hidden="false" customHeight="false" outlineLevel="0" collapsed="false">
      <c r="A90" s="53" t="s">
        <v>10</v>
      </c>
      <c r="B90" s="53" t="s">
        <v>10</v>
      </c>
      <c r="C90" s="17" t="s">
        <v>11</v>
      </c>
      <c r="D90" s="53" t="s">
        <v>90</v>
      </c>
      <c r="E90" s="54" t="s">
        <v>141</v>
      </c>
      <c r="F90" s="55" t="n">
        <v>2000</v>
      </c>
      <c r="G90" s="56" t="n">
        <v>39982</v>
      </c>
      <c r="H90" s="57" t="s">
        <v>32</v>
      </c>
      <c r="I90" s="54" t="s">
        <v>101</v>
      </c>
    </row>
    <row r="91" s="15" customFormat="true" ht="38.25" hidden="false" customHeight="false" outlineLevel="0" collapsed="false">
      <c r="A91" s="53" t="s">
        <v>10</v>
      </c>
      <c r="B91" s="53" t="s">
        <v>10</v>
      </c>
      <c r="C91" s="17" t="s">
        <v>11</v>
      </c>
      <c r="D91" s="53" t="s">
        <v>90</v>
      </c>
      <c r="E91" s="54" t="s">
        <v>44</v>
      </c>
      <c r="F91" s="55" t="n">
        <v>55000</v>
      </c>
      <c r="G91" s="56" t="n">
        <v>39903</v>
      </c>
      <c r="H91" s="57" t="s">
        <v>32</v>
      </c>
      <c r="I91" s="54" t="s">
        <v>95</v>
      </c>
    </row>
    <row r="92" s="15" customFormat="true" ht="38.25" hidden="false" customHeight="false" outlineLevel="0" collapsed="false">
      <c r="A92" s="53" t="s">
        <v>10</v>
      </c>
      <c r="B92" s="53" t="s">
        <v>10</v>
      </c>
      <c r="C92" s="17" t="s">
        <v>11</v>
      </c>
      <c r="D92" s="53" t="s">
        <v>90</v>
      </c>
      <c r="E92" s="54" t="s">
        <v>44</v>
      </c>
      <c r="F92" s="55" t="n">
        <v>19800</v>
      </c>
      <c r="G92" s="56" t="n">
        <v>39953</v>
      </c>
      <c r="H92" s="57" t="s">
        <v>32</v>
      </c>
      <c r="I92" s="54" t="s">
        <v>95</v>
      </c>
    </row>
    <row r="93" s="15" customFormat="true" ht="38.25" hidden="false" customHeight="false" outlineLevel="0" collapsed="false">
      <c r="A93" s="53" t="s">
        <v>10</v>
      </c>
      <c r="B93" s="53" t="s">
        <v>10</v>
      </c>
      <c r="C93" s="17" t="s">
        <v>11</v>
      </c>
      <c r="D93" s="53" t="s">
        <v>90</v>
      </c>
      <c r="E93" s="54" t="s">
        <v>142</v>
      </c>
      <c r="F93" s="55" t="n">
        <v>21219</v>
      </c>
      <c r="G93" s="56" t="n">
        <v>39973</v>
      </c>
      <c r="H93" s="57" t="s">
        <v>32</v>
      </c>
      <c r="I93" s="54" t="s">
        <v>101</v>
      </c>
    </row>
    <row r="94" s="15" customFormat="true" ht="38.25" hidden="false" customHeight="false" outlineLevel="0" collapsed="false">
      <c r="A94" s="53" t="s">
        <v>10</v>
      </c>
      <c r="B94" s="53" t="s">
        <v>10</v>
      </c>
      <c r="C94" s="17" t="s">
        <v>11</v>
      </c>
      <c r="D94" s="53" t="s">
        <v>90</v>
      </c>
      <c r="E94" s="54" t="s">
        <v>143</v>
      </c>
      <c r="F94" s="55" t="n">
        <v>3300</v>
      </c>
      <c r="G94" s="56" t="n">
        <v>39953</v>
      </c>
      <c r="H94" s="57" t="s">
        <v>32</v>
      </c>
      <c r="I94" s="54" t="s">
        <v>144</v>
      </c>
    </row>
    <row r="95" s="15" customFormat="true" ht="38.25" hidden="false" customHeight="false" outlineLevel="0" collapsed="false">
      <c r="A95" s="53" t="s">
        <v>10</v>
      </c>
      <c r="B95" s="53" t="s">
        <v>10</v>
      </c>
      <c r="C95" s="17" t="s">
        <v>11</v>
      </c>
      <c r="D95" s="53" t="s">
        <v>90</v>
      </c>
      <c r="E95" s="54" t="s">
        <v>145</v>
      </c>
      <c r="F95" s="55" t="n">
        <v>11000</v>
      </c>
      <c r="G95" s="56" t="n">
        <v>39966</v>
      </c>
      <c r="H95" s="57" t="s">
        <v>32</v>
      </c>
      <c r="I95" s="54" t="s">
        <v>146</v>
      </c>
    </row>
    <row r="96" s="58" customFormat="true" ht="38.25" hidden="false" customHeight="false" outlineLevel="0" collapsed="false">
      <c r="A96" s="53" t="s">
        <v>10</v>
      </c>
      <c r="B96" s="53" t="s">
        <v>10</v>
      </c>
      <c r="C96" s="17" t="s">
        <v>11</v>
      </c>
      <c r="D96" s="53" t="s">
        <v>90</v>
      </c>
      <c r="E96" s="54" t="s">
        <v>147</v>
      </c>
      <c r="F96" s="55" t="n">
        <v>4400</v>
      </c>
      <c r="G96" s="56" t="n">
        <v>39966</v>
      </c>
      <c r="H96" s="57" t="s">
        <v>32</v>
      </c>
      <c r="I96" s="54" t="s">
        <v>148</v>
      </c>
    </row>
    <row r="97" s="58" customFormat="true" ht="38.25" hidden="false" customHeight="false" outlineLevel="0" collapsed="false">
      <c r="A97" s="53" t="s">
        <v>10</v>
      </c>
      <c r="B97" s="53" t="s">
        <v>10</v>
      </c>
      <c r="C97" s="17" t="s">
        <v>11</v>
      </c>
      <c r="D97" s="53" t="s">
        <v>90</v>
      </c>
      <c r="E97" s="54" t="s">
        <v>149</v>
      </c>
      <c r="F97" s="55" t="n">
        <v>1844</v>
      </c>
      <c r="G97" s="56" t="n">
        <v>39966</v>
      </c>
      <c r="H97" s="57" t="s">
        <v>32</v>
      </c>
      <c r="I97" s="54" t="s">
        <v>101</v>
      </c>
    </row>
    <row r="98" s="58" customFormat="true" ht="38.25" hidden="false" customHeight="false" outlineLevel="0" collapsed="false">
      <c r="A98" s="53" t="s">
        <v>10</v>
      </c>
      <c r="B98" s="53" t="s">
        <v>10</v>
      </c>
      <c r="C98" s="17" t="s">
        <v>11</v>
      </c>
      <c r="D98" s="53" t="s">
        <v>90</v>
      </c>
      <c r="E98" s="54" t="s">
        <v>150</v>
      </c>
      <c r="F98" s="55" t="n">
        <v>7504.54</v>
      </c>
      <c r="G98" s="56" t="n">
        <v>39953</v>
      </c>
      <c r="H98" s="57" t="s">
        <v>32</v>
      </c>
      <c r="I98" s="54" t="s">
        <v>151</v>
      </c>
    </row>
    <row r="99" s="58" customFormat="true" ht="45" hidden="false" customHeight="true" outlineLevel="0" collapsed="false">
      <c r="A99" s="53" t="s">
        <v>10</v>
      </c>
      <c r="B99" s="53" t="s">
        <v>10</v>
      </c>
      <c r="C99" s="17" t="s">
        <v>11</v>
      </c>
      <c r="D99" s="53" t="s">
        <v>90</v>
      </c>
      <c r="E99" s="54" t="s">
        <v>152</v>
      </c>
      <c r="F99" s="55" t="n">
        <v>7504.54</v>
      </c>
      <c r="G99" s="56" t="n">
        <v>39953</v>
      </c>
      <c r="H99" s="57" t="s">
        <v>32</v>
      </c>
      <c r="I99" s="54" t="s">
        <v>140</v>
      </c>
    </row>
    <row r="100" s="58" customFormat="true" ht="43.5" hidden="false" customHeight="true" outlineLevel="0" collapsed="false">
      <c r="A100" s="53" t="s">
        <v>10</v>
      </c>
      <c r="B100" s="53" t="s">
        <v>10</v>
      </c>
      <c r="C100" s="17" t="s">
        <v>11</v>
      </c>
      <c r="D100" s="53" t="s">
        <v>90</v>
      </c>
      <c r="E100" s="54" t="s">
        <v>153</v>
      </c>
      <c r="F100" s="55" t="n">
        <v>7504.54</v>
      </c>
      <c r="G100" s="56" t="n">
        <v>39953</v>
      </c>
      <c r="H100" s="57" t="s">
        <v>32</v>
      </c>
      <c r="I100" s="54" t="s">
        <v>154</v>
      </c>
    </row>
    <row r="101" s="58" customFormat="true" ht="40.5" hidden="false" customHeight="true" outlineLevel="0" collapsed="false">
      <c r="A101" s="53" t="s">
        <v>10</v>
      </c>
      <c r="B101" s="53" t="s">
        <v>10</v>
      </c>
      <c r="C101" s="17" t="s">
        <v>11</v>
      </c>
      <c r="D101" s="53" t="s">
        <v>90</v>
      </c>
      <c r="E101" s="54" t="s">
        <v>155</v>
      </c>
      <c r="F101" s="55" t="n">
        <v>3080</v>
      </c>
      <c r="G101" s="56" t="n">
        <v>39982</v>
      </c>
      <c r="H101" s="57" t="s">
        <v>32</v>
      </c>
      <c r="I101" s="54" t="s">
        <v>156</v>
      </c>
    </row>
    <row r="102" s="65" customFormat="true" ht="42.75" hidden="false" customHeight="true" outlineLevel="0" collapsed="false">
      <c r="A102" s="59" t="s">
        <v>10</v>
      </c>
      <c r="B102" s="59" t="s">
        <v>10</v>
      </c>
      <c r="C102" s="60" t="s">
        <v>56</v>
      </c>
      <c r="D102" s="59" t="s">
        <v>90</v>
      </c>
      <c r="E102" s="61" t="s">
        <v>44</v>
      </c>
      <c r="F102" s="62" t="n">
        <v>385000</v>
      </c>
      <c r="G102" s="63" t="n">
        <v>39660</v>
      </c>
      <c r="H102" s="64" t="s">
        <v>32</v>
      </c>
      <c r="I102" s="61" t="s">
        <v>95</v>
      </c>
    </row>
    <row r="103" s="65" customFormat="true" ht="12.75" hidden="false" customHeight="false" outlineLevel="0" collapsed="false">
      <c r="A103" s="59" t="s">
        <v>10</v>
      </c>
      <c r="B103" s="59" t="s">
        <v>10</v>
      </c>
      <c r="C103" s="60" t="s">
        <v>56</v>
      </c>
      <c r="D103" s="59" t="s">
        <v>90</v>
      </c>
      <c r="E103" s="61" t="s">
        <v>44</v>
      </c>
      <c r="F103" s="62" t="n">
        <v>385000</v>
      </c>
      <c r="G103" s="63" t="n">
        <v>39660</v>
      </c>
      <c r="H103" s="64" t="s">
        <v>32</v>
      </c>
      <c r="I103" s="61" t="s">
        <v>95</v>
      </c>
    </row>
    <row r="104" s="65" customFormat="true" ht="12.75" hidden="false" customHeight="false" outlineLevel="0" collapsed="false">
      <c r="A104" s="66"/>
      <c r="B104" s="66"/>
      <c r="C104" s="67"/>
      <c r="D104" s="68"/>
      <c r="E104" s="67"/>
      <c r="F104" s="69"/>
      <c r="G104" s="70"/>
      <c r="H104" s="71"/>
      <c r="I104" s="72"/>
    </row>
    <row r="105" s="65" customFormat="true" ht="38.25" hidden="false" customHeight="false" outlineLevel="0" collapsed="false">
      <c r="A105" s="73" t="s">
        <v>10</v>
      </c>
      <c r="B105" s="73" t="s">
        <v>10</v>
      </c>
      <c r="C105" s="60" t="s">
        <v>11</v>
      </c>
      <c r="D105" s="73" t="s">
        <v>157</v>
      </c>
      <c r="E105" s="60" t="s">
        <v>158</v>
      </c>
      <c r="F105" s="74" t="n">
        <v>44000</v>
      </c>
      <c r="G105" s="75" t="n">
        <v>39799</v>
      </c>
      <c r="H105" s="76" t="s">
        <v>32</v>
      </c>
      <c r="I105" s="60" t="s">
        <v>159</v>
      </c>
    </row>
    <row r="106" s="65" customFormat="true" ht="38.25" hidden="false" customHeight="false" outlineLevel="0" collapsed="false">
      <c r="A106" s="73" t="s">
        <v>10</v>
      </c>
      <c r="B106" s="73" t="s">
        <v>10</v>
      </c>
      <c r="C106" s="60" t="s">
        <v>11</v>
      </c>
      <c r="D106" s="73" t="s">
        <v>157</v>
      </c>
      <c r="E106" s="60" t="s">
        <v>160</v>
      </c>
      <c r="F106" s="74" t="n">
        <v>22000</v>
      </c>
      <c r="G106" s="75" t="n">
        <v>39799</v>
      </c>
      <c r="H106" s="76" t="s">
        <v>32</v>
      </c>
      <c r="I106" s="60" t="s">
        <v>161</v>
      </c>
    </row>
    <row r="107" s="65" customFormat="true" ht="38.25" hidden="false" customHeight="false" outlineLevel="0" collapsed="false">
      <c r="A107" s="73" t="s">
        <v>10</v>
      </c>
      <c r="B107" s="73" t="s">
        <v>10</v>
      </c>
      <c r="C107" s="60" t="s">
        <v>11</v>
      </c>
      <c r="D107" s="73" t="s">
        <v>157</v>
      </c>
      <c r="E107" s="60" t="s">
        <v>162</v>
      </c>
      <c r="F107" s="74" t="n">
        <v>44000</v>
      </c>
      <c r="G107" s="75" t="n">
        <v>39799</v>
      </c>
      <c r="H107" s="76" t="s">
        <v>32</v>
      </c>
      <c r="I107" s="60" t="s">
        <v>163</v>
      </c>
    </row>
    <row r="108" s="65" customFormat="true" ht="38.25" hidden="false" customHeight="false" outlineLevel="0" collapsed="false">
      <c r="A108" s="73" t="s">
        <v>10</v>
      </c>
      <c r="B108" s="73" t="s">
        <v>10</v>
      </c>
      <c r="C108" s="60" t="s">
        <v>11</v>
      </c>
      <c r="D108" s="73" t="s">
        <v>157</v>
      </c>
      <c r="E108" s="60" t="s">
        <v>164</v>
      </c>
      <c r="F108" s="74" t="n">
        <v>11000</v>
      </c>
      <c r="G108" s="75" t="n">
        <v>39799</v>
      </c>
      <c r="H108" s="76" t="s">
        <v>32</v>
      </c>
      <c r="I108" s="60" t="s">
        <v>161</v>
      </c>
    </row>
    <row r="109" s="65" customFormat="true" ht="38.25" hidden="false" customHeight="false" outlineLevel="0" collapsed="false">
      <c r="A109" s="73" t="s">
        <v>10</v>
      </c>
      <c r="B109" s="73" t="s">
        <v>10</v>
      </c>
      <c r="C109" s="60" t="s">
        <v>11</v>
      </c>
      <c r="D109" s="73" t="s">
        <v>157</v>
      </c>
      <c r="E109" s="60" t="s">
        <v>165</v>
      </c>
      <c r="F109" s="74" t="n">
        <v>44000</v>
      </c>
      <c r="G109" s="75" t="n">
        <v>39799</v>
      </c>
      <c r="H109" s="76" t="s">
        <v>32</v>
      </c>
      <c r="I109" s="60" t="s">
        <v>166</v>
      </c>
    </row>
    <row r="110" s="65" customFormat="true" ht="38.25" hidden="false" customHeight="false" outlineLevel="0" collapsed="false">
      <c r="A110" s="73" t="s">
        <v>10</v>
      </c>
      <c r="B110" s="73" t="s">
        <v>10</v>
      </c>
      <c r="C110" s="60" t="s">
        <v>11</v>
      </c>
      <c r="D110" s="73" t="s">
        <v>157</v>
      </c>
      <c r="E110" s="60" t="s">
        <v>167</v>
      </c>
      <c r="F110" s="74" t="n">
        <v>44000</v>
      </c>
      <c r="G110" s="75" t="n">
        <v>39799</v>
      </c>
      <c r="H110" s="76" t="s">
        <v>32</v>
      </c>
      <c r="I110" s="60" t="s">
        <v>168</v>
      </c>
    </row>
    <row r="111" s="65" customFormat="true" ht="38.25" hidden="false" customHeight="false" outlineLevel="0" collapsed="false">
      <c r="A111" s="73" t="s">
        <v>10</v>
      </c>
      <c r="B111" s="73" t="s">
        <v>10</v>
      </c>
      <c r="C111" s="60" t="s">
        <v>11</v>
      </c>
      <c r="D111" s="73" t="s">
        <v>157</v>
      </c>
      <c r="E111" s="60" t="s">
        <v>169</v>
      </c>
      <c r="F111" s="74" t="n">
        <v>27500</v>
      </c>
      <c r="G111" s="75" t="n">
        <v>39799</v>
      </c>
      <c r="H111" s="76" t="s">
        <v>32</v>
      </c>
      <c r="I111" s="60" t="s">
        <v>170</v>
      </c>
    </row>
    <row r="112" s="65" customFormat="true" ht="38.25" hidden="false" customHeight="false" outlineLevel="0" collapsed="false">
      <c r="A112" s="73" t="s">
        <v>10</v>
      </c>
      <c r="B112" s="73" t="s">
        <v>10</v>
      </c>
      <c r="C112" s="60" t="s">
        <v>11</v>
      </c>
      <c r="D112" s="73" t="s">
        <v>157</v>
      </c>
      <c r="E112" s="60" t="s">
        <v>171</v>
      </c>
      <c r="F112" s="74" t="n">
        <v>44000</v>
      </c>
      <c r="G112" s="75" t="n">
        <v>39799</v>
      </c>
      <c r="H112" s="76" t="s">
        <v>32</v>
      </c>
      <c r="I112" s="60" t="s">
        <v>172</v>
      </c>
    </row>
    <row r="113" s="65" customFormat="true" ht="38.25" hidden="false" customHeight="false" outlineLevel="0" collapsed="false">
      <c r="A113" s="73" t="s">
        <v>10</v>
      </c>
      <c r="B113" s="73" t="s">
        <v>10</v>
      </c>
      <c r="C113" s="60" t="s">
        <v>11</v>
      </c>
      <c r="D113" s="73" t="s">
        <v>157</v>
      </c>
      <c r="E113" s="60" t="s">
        <v>173</v>
      </c>
      <c r="F113" s="74" t="n">
        <v>31526</v>
      </c>
      <c r="G113" s="75" t="n">
        <v>39799</v>
      </c>
      <c r="H113" s="76" t="s">
        <v>32</v>
      </c>
      <c r="I113" s="60" t="s">
        <v>101</v>
      </c>
    </row>
    <row r="114" s="65" customFormat="true" ht="38.25" hidden="false" customHeight="false" outlineLevel="0" collapsed="false">
      <c r="A114" s="73" t="s">
        <v>10</v>
      </c>
      <c r="B114" s="73" t="s">
        <v>10</v>
      </c>
      <c r="C114" s="60" t="s">
        <v>11</v>
      </c>
      <c r="D114" s="73" t="s">
        <v>157</v>
      </c>
      <c r="E114" s="60" t="s">
        <v>174</v>
      </c>
      <c r="F114" s="74" t="n">
        <v>40920</v>
      </c>
      <c r="G114" s="75" t="n">
        <v>39799</v>
      </c>
      <c r="H114" s="76" t="s">
        <v>32</v>
      </c>
      <c r="I114" s="60" t="s">
        <v>170</v>
      </c>
    </row>
    <row r="115" s="65" customFormat="true" ht="38.25" hidden="false" customHeight="false" outlineLevel="0" collapsed="false">
      <c r="A115" s="73" t="s">
        <v>10</v>
      </c>
      <c r="B115" s="73" t="s">
        <v>10</v>
      </c>
      <c r="C115" s="60" t="s">
        <v>11</v>
      </c>
      <c r="D115" s="73" t="s">
        <v>157</v>
      </c>
      <c r="E115" s="60" t="s">
        <v>175</v>
      </c>
      <c r="F115" s="74" t="n">
        <v>33000</v>
      </c>
      <c r="G115" s="75" t="n">
        <v>39799</v>
      </c>
      <c r="H115" s="76" t="s">
        <v>32</v>
      </c>
      <c r="I115" s="60" t="s">
        <v>170</v>
      </c>
    </row>
    <row r="116" s="65" customFormat="true" ht="38.25" hidden="false" customHeight="false" outlineLevel="0" collapsed="false">
      <c r="A116" s="73" t="s">
        <v>10</v>
      </c>
      <c r="B116" s="73" t="s">
        <v>10</v>
      </c>
      <c r="C116" s="60" t="s">
        <v>11</v>
      </c>
      <c r="D116" s="73" t="s">
        <v>157</v>
      </c>
      <c r="E116" s="60" t="s">
        <v>176</v>
      </c>
      <c r="F116" s="74" t="n">
        <v>10394</v>
      </c>
      <c r="G116" s="75" t="n">
        <v>39799</v>
      </c>
      <c r="H116" s="76" t="s">
        <v>32</v>
      </c>
      <c r="I116" s="60" t="s">
        <v>177</v>
      </c>
    </row>
    <row r="117" s="65" customFormat="true" ht="38.25" hidden="false" customHeight="false" outlineLevel="0" collapsed="false">
      <c r="A117" s="73" t="s">
        <v>10</v>
      </c>
      <c r="B117" s="73" t="s">
        <v>10</v>
      </c>
      <c r="C117" s="60" t="s">
        <v>11</v>
      </c>
      <c r="D117" s="73" t="s">
        <v>157</v>
      </c>
      <c r="E117" s="60" t="s">
        <v>178</v>
      </c>
      <c r="F117" s="74" t="n">
        <v>44000</v>
      </c>
      <c r="G117" s="75" t="n">
        <v>39799</v>
      </c>
      <c r="H117" s="76" t="s">
        <v>32</v>
      </c>
      <c r="I117" s="60" t="s">
        <v>170</v>
      </c>
    </row>
    <row r="118" s="65" customFormat="true" ht="12.75" hidden="false" customHeight="false" outlineLevel="0" collapsed="false">
      <c r="A118" s="66"/>
      <c r="B118" s="66"/>
      <c r="C118" s="67"/>
      <c r="D118" s="68"/>
      <c r="E118" s="67"/>
      <c r="F118" s="69"/>
      <c r="G118" s="70"/>
      <c r="H118" s="71"/>
      <c r="I118" s="72"/>
    </row>
    <row r="119" s="65" customFormat="true" ht="38.25" hidden="false" customHeight="false" outlineLevel="0" collapsed="false">
      <c r="A119" s="77" t="s">
        <v>10</v>
      </c>
      <c r="B119" s="77" t="s">
        <v>10</v>
      </c>
      <c r="C119" s="17" t="s">
        <v>11</v>
      </c>
      <c r="D119" s="78" t="s">
        <v>179</v>
      </c>
      <c r="E119" s="17" t="s">
        <v>180</v>
      </c>
      <c r="F119" s="20" t="n">
        <v>12986</v>
      </c>
      <c r="G119" s="21" t="n">
        <v>39714</v>
      </c>
      <c r="H119" s="22" t="s">
        <v>17</v>
      </c>
      <c r="I119" s="78" t="s">
        <v>29</v>
      </c>
    </row>
    <row r="120" s="65" customFormat="true" ht="38.25" hidden="false" customHeight="false" outlineLevel="0" collapsed="false">
      <c r="A120" s="77" t="s">
        <v>10</v>
      </c>
      <c r="B120" s="77" t="s">
        <v>10</v>
      </c>
      <c r="C120" s="17" t="s">
        <v>11</v>
      </c>
      <c r="D120" s="78" t="s">
        <v>179</v>
      </c>
      <c r="E120" s="17" t="s">
        <v>107</v>
      </c>
      <c r="F120" s="20" t="n">
        <v>77000</v>
      </c>
      <c r="G120" s="21" t="n">
        <v>39714</v>
      </c>
      <c r="H120" s="22" t="s">
        <v>181</v>
      </c>
      <c r="I120" s="78" t="s">
        <v>182</v>
      </c>
    </row>
    <row r="121" s="65" customFormat="true" ht="42" hidden="false" customHeight="true" outlineLevel="0" collapsed="false">
      <c r="A121" s="77" t="s">
        <v>10</v>
      </c>
      <c r="B121" s="77" t="s">
        <v>10</v>
      </c>
      <c r="C121" s="17" t="s">
        <v>11</v>
      </c>
      <c r="D121" s="78" t="s">
        <v>179</v>
      </c>
      <c r="E121" s="17" t="s">
        <v>183</v>
      </c>
      <c r="F121" s="20" t="n">
        <v>16500</v>
      </c>
      <c r="G121" s="21" t="n">
        <v>39714</v>
      </c>
      <c r="H121" s="22" t="s">
        <v>26</v>
      </c>
      <c r="I121" s="78" t="s">
        <v>184</v>
      </c>
    </row>
    <row r="122" s="65" customFormat="true" ht="38.25" hidden="false" customHeight="false" outlineLevel="0" collapsed="false">
      <c r="A122" s="77" t="s">
        <v>10</v>
      </c>
      <c r="B122" s="77" t="s">
        <v>10</v>
      </c>
      <c r="C122" s="17" t="s">
        <v>56</v>
      </c>
      <c r="D122" s="78" t="s">
        <v>179</v>
      </c>
      <c r="E122" s="17" t="s">
        <v>185</v>
      </c>
      <c r="F122" s="20" t="n">
        <v>15000</v>
      </c>
      <c r="G122" s="21" t="n">
        <v>39714</v>
      </c>
      <c r="H122" s="22" t="s">
        <v>32</v>
      </c>
      <c r="I122" s="78" t="s">
        <v>186</v>
      </c>
    </row>
    <row r="123" s="65" customFormat="true" ht="38.25" hidden="false" customHeight="false" outlineLevel="0" collapsed="false">
      <c r="A123" s="77" t="s">
        <v>10</v>
      </c>
      <c r="B123" s="77" t="s">
        <v>10</v>
      </c>
      <c r="C123" s="17" t="s">
        <v>11</v>
      </c>
      <c r="D123" s="78" t="s">
        <v>179</v>
      </c>
      <c r="E123" s="79" t="s">
        <v>187</v>
      </c>
      <c r="F123" s="20" t="n">
        <v>6000</v>
      </c>
      <c r="G123" s="21" t="n">
        <v>39714</v>
      </c>
      <c r="H123" s="22" t="s">
        <v>46</v>
      </c>
      <c r="I123" s="78" t="s">
        <v>188</v>
      </c>
    </row>
    <row r="124" s="65" customFormat="true" ht="38.25" hidden="false" customHeight="false" outlineLevel="0" collapsed="false">
      <c r="A124" s="77" t="s">
        <v>10</v>
      </c>
      <c r="B124" s="77" t="s">
        <v>10</v>
      </c>
      <c r="C124" s="17" t="s">
        <v>11</v>
      </c>
      <c r="D124" s="78" t="s">
        <v>179</v>
      </c>
      <c r="E124" s="17" t="s">
        <v>189</v>
      </c>
      <c r="F124" s="20" t="n">
        <v>53000</v>
      </c>
      <c r="G124" s="21" t="n">
        <v>39714</v>
      </c>
      <c r="H124" s="22" t="s">
        <v>190</v>
      </c>
      <c r="I124" s="78" t="s">
        <v>184</v>
      </c>
    </row>
    <row r="125" s="65" customFormat="true" ht="38.25" hidden="false" customHeight="false" outlineLevel="0" collapsed="false">
      <c r="A125" s="77" t="s">
        <v>10</v>
      </c>
      <c r="B125" s="77" t="s">
        <v>10</v>
      </c>
      <c r="C125" s="17" t="s">
        <v>56</v>
      </c>
      <c r="D125" s="78" t="s">
        <v>179</v>
      </c>
      <c r="E125" s="17" t="s">
        <v>189</v>
      </c>
      <c r="F125" s="20" t="n">
        <v>3960</v>
      </c>
      <c r="G125" s="21" t="n">
        <v>39954</v>
      </c>
      <c r="H125" s="22" t="s">
        <v>41</v>
      </c>
      <c r="I125" s="78" t="s">
        <v>184</v>
      </c>
    </row>
    <row r="126" s="65" customFormat="true" ht="38.25" hidden="false" customHeight="false" outlineLevel="0" collapsed="false">
      <c r="A126" s="77" t="s">
        <v>10</v>
      </c>
      <c r="B126" s="77" t="s">
        <v>10</v>
      </c>
      <c r="C126" s="17" t="s">
        <v>11</v>
      </c>
      <c r="D126" s="78" t="s">
        <v>179</v>
      </c>
      <c r="E126" s="17" t="s">
        <v>191</v>
      </c>
      <c r="F126" s="20" t="n">
        <v>22000</v>
      </c>
      <c r="G126" s="21" t="n">
        <v>39714</v>
      </c>
      <c r="H126" s="22" t="s">
        <v>192</v>
      </c>
      <c r="I126" s="78" t="s">
        <v>184</v>
      </c>
    </row>
    <row r="127" s="65" customFormat="true" ht="38.25" hidden="false" customHeight="false" outlineLevel="0" collapsed="false">
      <c r="A127" s="77" t="s">
        <v>10</v>
      </c>
      <c r="B127" s="77" t="s">
        <v>10</v>
      </c>
      <c r="C127" s="17" t="s">
        <v>11</v>
      </c>
      <c r="D127" s="78" t="s">
        <v>179</v>
      </c>
      <c r="E127" s="17" t="s">
        <v>193</v>
      </c>
      <c r="F127" s="20" t="n">
        <v>6200</v>
      </c>
      <c r="G127" s="21" t="n">
        <v>39714</v>
      </c>
      <c r="H127" s="22" t="s">
        <v>194</v>
      </c>
      <c r="I127" s="78" t="s">
        <v>184</v>
      </c>
    </row>
    <row r="128" s="58" customFormat="true" ht="38.25" hidden="false" customHeight="false" outlineLevel="0" collapsed="false">
      <c r="A128" s="77" t="s">
        <v>10</v>
      </c>
      <c r="B128" s="77" t="s">
        <v>10</v>
      </c>
      <c r="C128" s="17" t="s">
        <v>11</v>
      </c>
      <c r="D128" s="78" t="s">
        <v>179</v>
      </c>
      <c r="E128" s="17" t="s">
        <v>195</v>
      </c>
      <c r="F128" s="20" t="n">
        <v>44000</v>
      </c>
      <c r="G128" s="21" t="n">
        <v>39714</v>
      </c>
      <c r="H128" s="22" t="s">
        <v>32</v>
      </c>
      <c r="I128" s="78" t="s">
        <v>188</v>
      </c>
    </row>
    <row r="129" s="58" customFormat="true" ht="38.25" hidden="false" customHeight="false" outlineLevel="0" collapsed="false">
      <c r="A129" s="77" t="s">
        <v>10</v>
      </c>
      <c r="B129" s="77" t="s">
        <v>10</v>
      </c>
      <c r="C129" s="17" t="s">
        <v>56</v>
      </c>
      <c r="D129" s="78" t="s">
        <v>179</v>
      </c>
      <c r="E129" s="17" t="s">
        <v>195</v>
      </c>
      <c r="F129" s="20" t="n">
        <v>44000</v>
      </c>
      <c r="G129" s="21" t="n">
        <v>39714</v>
      </c>
      <c r="H129" s="22" t="s">
        <v>32</v>
      </c>
      <c r="I129" s="78" t="s">
        <v>188</v>
      </c>
    </row>
    <row r="130" s="58" customFormat="true" ht="38.25" hidden="false" customHeight="false" outlineLevel="0" collapsed="false">
      <c r="A130" s="77" t="s">
        <v>10</v>
      </c>
      <c r="B130" s="77" t="s">
        <v>10</v>
      </c>
      <c r="C130" s="17" t="s">
        <v>11</v>
      </c>
      <c r="D130" s="78" t="s">
        <v>179</v>
      </c>
      <c r="E130" s="17" t="s">
        <v>196</v>
      </c>
      <c r="F130" s="20" t="n">
        <v>16500</v>
      </c>
      <c r="G130" s="21" t="n">
        <v>39714</v>
      </c>
      <c r="H130" s="22" t="s">
        <v>197</v>
      </c>
      <c r="I130" s="78" t="s">
        <v>198</v>
      </c>
    </row>
    <row r="131" s="65" customFormat="true" ht="63.75" hidden="false" customHeight="false" outlineLevel="0" collapsed="false">
      <c r="A131" s="77" t="s">
        <v>10</v>
      </c>
      <c r="B131" s="77" t="s">
        <v>10</v>
      </c>
      <c r="C131" s="17" t="s">
        <v>11</v>
      </c>
      <c r="D131" s="78" t="s">
        <v>179</v>
      </c>
      <c r="E131" s="17" t="s">
        <v>199</v>
      </c>
      <c r="F131" s="20" t="n">
        <v>16500</v>
      </c>
      <c r="G131" s="21" t="n">
        <v>39714</v>
      </c>
      <c r="H131" s="22" t="s">
        <v>32</v>
      </c>
      <c r="I131" s="78" t="s">
        <v>182</v>
      </c>
    </row>
    <row r="132" s="65" customFormat="true" ht="42" hidden="false" customHeight="true" outlineLevel="0" collapsed="false">
      <c r="A132" s="77" t="s">
        <v>10</v>
      </c>
      <c r="B132" s="77" t="s">
        <v>10</v>
      </c>
      <c r="C132" s="17" t="s">
        <v>56</v>
      </c>
      <c r="D132" s="78" t="s">
        <v>179</v>
      </c>
      <c r="E132" s="17" t="s">
        <v>200</v>
      </c>
      <c r="F132" s="20" t="n">
        <v>38984</v>
      </c>
      <c r="G132" s="21" t="n">
        <v>39714</v>
      </c>
      <c r="H132" s="22" t="s">
        <v>41</v>
      </c>
      <c r="I132" s="78" t="s">
        <v>201</v>
      </c>
    </row>
    <row r="133" s="65" customFormat="true" ht="25.5" hidden="false" customHeight="false" outlineLevel="0" collapsed="false">
      <c r="A133" s="77" t="s">
        <v>10</v>
      </c>
      <c r="B133" s="77" t="s">
        <v>10</v>
      </c>
      <c r="C133" s="17" t="s">
        <v>56</v>
      </c>
      <c r="D133" s="78" t="s">
        <v>179</v>
      </c>
      <c r="E133" s="17" t="s">
        <v>202</v>
      </c>
      <c r="F133" s="20" t="n">
        <v>2540</v>
      </c>
      <c r="G133" s="21" t="n">
        <v>39714</v>
      </c>
      <c r="H133" s="22" t="s">
        <v>194</v>
      </c>
      <c r="I133" s="78" t="s">
        <v>184</v>
      </c>
    </row>
    <row r="134" s="65" customFormat="true" ht="38.25" hidden="false" customHeight="false" outlineLevel="0" collapsed="false">
      <c r="A134" s="77" t="s">
        <v>10</v>
      </c>
      <c r="B134" s="77" t="s">
        <v>10</v>
      </c>
      <c r="C134" s="17" t="s">
        <v>11</v>
      </c>
      <c r="D134" s="78" t="s">
        <v>179</v>
      </c>
      <c r="E134" s="17" t="s">
        <v>203</v>
      </c>
      <c r="F134" s="20" t="n">
        <v>20000</v>
      </c>
      <c r="G134" s="21" t="n">
        <v>39714</v>
      </c>
      <c r="H134" s="22" t="s">
        <v>14</v>
      </c>
      <c r="I134" s="78" t="s">
        <v>204</v>
      </c>
    </row>
    <row r="135" s="65" customFormat="true" ht="38.25" hidden="false" customHeight="false" outlineLevel="0" collapsed="false">
      <c r="A135" s="77" t="s">
        <v>10</v>
      </c>
      <c r="B135" s="77" t="s">
        <v>10</v>
      </c>
      <c r="C135" s="17" t="s">
        <v>11</v>
      </c>
      <c r="D135" s="78" t="s">
        <v>179</v>
      </c>
      <c r="E135" s="17" t="s">
        <v>205</v>
      </c>
      <c r="F135" s="20" t="n">
        <v>6370</v>
      </c>
      <c r="G135" s="21" t="n">
        <v>39714</v>
      </c>
      <c r="H135" s="22" t="s">
        <v>46</v>
      </c>
      <c r="I135" s="78" t="s">
        <v>184</v>
      </c>
    </row>
    <row r="136" s="65" customFormat="true" ht="38.25" hidden="false" customHeight="false" outlineLevel="0" collapsed="false">
      <c r="A136" s="77" t="s">
        <v>10</v>
      </c>
      <c r="B136" s="77" t="s">
        <v>10</v>
      </c>
      <c r="C136" s="17" t="s">
        <v>11</v>
      </c>
      <c r="D136" s="78" t="s">
        <v>179</v>
      </c>
      <c r="E136" s="17" t="s">
        <v>206</v>
      </c>
      <c r="F136" s="20" t="n">
        <v>15360</v>
      </c>
      <c r="G136" s="21" t="n">
        <v>39714</v>
      </c>
      <c r="H136" s="22" t="s">
        <v>26</v>
      </c>
      <c r="I136" s="78" t="s">
        <v>207</v>
      </c>
    </row>
    <row r="137" s="65" customFormat="true" ht="38.25" hidden="false" customHeight="false" outlineLevel="0" collapsed="false">
      <c r="A137" s="77" t="s">
        <v>10</v>
      </c>
      <c r="B137" s="77" t="s">
        <v>10</v>
      </c>
      <c r="C137" s="17" t="s">
        <v>11</v>
      </c>
      <c r="D137" s="78" t="s">
        <v>179</v>
      </c>
      <c r="E137" s="17" t="s">
        <v>208</v>
      </c>
      <c r="F137" s="20" t="n">
        <v>5000</v>
      </c>
      <c r="G137" s="21" t="n">
        <v>39714</v>
      </c>
      <c r="H137" s="22" t="s">
        <v>26</v>
      </c>
      <c r="I137" s="78" t="s">
        <v>209</v>
      </c>
    </row>
    <row r="138" s="65" customFormat="true" ht="38.25" hidden="false" customHeight="false" outlineLevel="0" collapsed="false">
      <c r="A138" s="77" t="s">
        <v>10</v>
      </c>
      <c r="B138" s="77" t="s">
        <v>10</v>
      </c>
      <c r="C138" s="17" t="s">
        <v>11</v>
      </c>
      <c r="D138" s="78" t="s">
        <v>179</v>
      </c>
      <c r="E138" s="17" t="s">
        <v>210</v>
      </c>
      <c r="F138" s="20" t="n">
        <v>27500</v>
      </c>
      <c r="G138" s="21" t="n">
        <v>39714</v>
      </c>
      <c r="H138" s="22" t="s">
        <v>32</v>
      </c>
      <c r="I138" s="78" t="s">
        <v>211</v>
      </c>
    </row>
    <row r="139" s="58" customFormat="true" ht="38.25" hidden="false" customHeight="false" outlineLevel="0" collapsed="false">
      <c r="A139" s="77" t="s">
        <v>10</v>
      </c>
      <c r="B139" s="77" t="s">
        <v>10</v>
      </c>
      <c r="C139" s="17" t="s">
        <v>11</v>
      </c>
      <c r="D139" s="78" t="s">
        <v>179</v>
      </c>
      <c r="E139" s="17" t="s">
        <v>212</v>
      </c>
      <c r="F139" s="20" t="n">
        <v>11000</v>
      </c>
      <c r="G139" s="21" t="n">
        <v>39714</v>
      </c>
      <c r="H139" s="22" t="s">
        <v>213</v>
      </c>
      <c r="I139" s="78" t="s">
        <v>214</v>
      </c>
    </row>
    <row r="140" s="58" customFormat="true" ht="38.25" hidden="false" customHeight="false" outlineLevel="0" collapsed="false">
      <c r="A140" s="77" t="s">
        <v>10</v>
      </c>
      <c r="B140" s="77" t="s">
        <v>10</v>
      </c>
      <c r="C140" s="17" t="s">
        <v>11</v>
      </c>
      <c r="D140" s="78" t="s">
        <v>179</v>
      </c>
      <c r="E140" s="17" t="s">
        <v>215</v>
      </c>
      <c r="F140" s="20" t="n">
        <v>11000</v>
      </c>
      <c r="G140" s="21" t="n">
        <v>39714</v>
      </c>
      <c r="H140" s="22" t="s">
        <v>197</v>
      </c>
      <c r="I140" s="78" t="s">
        <v>216</v>
      </c>
    </row>
    <row r="141" s="58" customFormat="true" ht="38.25" hidden="false" customHeight="false" outlineLevel="0" collapsed="false">
      <c r="A141" s="77" t="s">
        <v>10</v>
      </c>
      <c r="B141" s="77" t="s">
        <v>10</v>
      </c>
      <c r="C141" s="17" t="s">
        <v>11</v>
      </c>
      <c r="D141" s="78" t="s">
        <v>179</v>
      </c>
      <c r="E141" s="17" t="s">
        <v>217</v>
      </c>
      <c r="F141" s="20" t="n">
        <v>22000</v>
      </c>
      <c r="G141" s="21" t="n">
        <v>39714</v>
      </c>
      <c r="H141" s="22" t="s">
        <v>26</v>
      </c>
      <c r="I141" s="78" t="s">
        <v>184</v>
      </c>
    </row>
    <row r="142" s="58" customFormat="true" ht="38.25" hidden="false" customHeight="false" outlineLevel="0" collapsed="false">
      <c r="A142" s="77" t="s">
        <v>10</v>
      </c>
      <c r="B142" s="77" t="s">
        <v>10</v>
      </c>
      <c r="C142" s="17" t="s">
        <v>11</v>
      </c>
      <c r="D142" s="78" t="s">
        <v>179</v>
      </c>
      <c r="E142" s="17" t="s">
        <v>218</v>
      </c>
      <c r="F142" s="20" t="n">
        <v>110000</v>
      </c>
      <c r="G142" s="21" t="n">
        <v>39714</v>
      </c>
      <c r="H142" s="22" t="s">
        <v>20</v>
      </c>
      <c r="I142" s="78" t="s">
        <v>219</v>
      </c>
    </row>
    <row r="143" customFormat="false" ht="38.25" hidden="false" customHeight="false" outlineLevel="0" collapsed="false">
      <c r="A143" s="77" t="s">
        <v>10</v>
      </c>
      <c r="B143" s="77" t="s">
        <v>10</v>
      </c>
      <c r="C143" s="17" t="s">
        <v>11</v>
      </c>
      <c r="D143" s="78" t="s">
        <v>179</v>
      </c>
      <c r="E143" s="17" t="s">
        <v>220</v>
      </c>
      <c r="F143" s="20" t="n">
        <v>33286</v>
      </c>
      <c r="G143" s="21" t="n">
        <v>39714</v>
      </c>
      <c r="H143" s="22" t="s">
        <v>17</v>
      </c>
      <c r="I143" s="78" t="s">
        <v>221</v>
      </c>
    </row>
    <row r="144" customFormat="false" ht="38.25" hidden="false" customHeight="false" outlineLevel="0" collapsed="false">
      <c r="A144" s="77" t="s">
        <v>10</v>
      </c>
      <c r="B144" s="77" t="s">
        <v>10</v>
      </c>
      <c r="C144" s="17" t="s">
        <v>11</v>
      </c>
      <c r="D144" s="78" t="s">
        <v>179</v>
      </c>
      <c r="E144" s="17" t="s">
        <v>222</v>
      </c>
      <c r="F144" s="20" t="n">
        <v>24424</v>
      </c>
      <c r="G144" s="21" t="n">
        <v>39714</v>
      </c>
      <c r="H144" s="22" t="s">
        <v>223</v>
      </c>
      <c r="I144" s="78" t="s">
        <v>198</v>
      </c>
    </row>
    <row r="145" customFormat="false" ht="38.25" hidden="false" customHeight="false" outlineLevel="0" collapsed="false">
      <c r="A145" s="77" t="s">
        <v>10</v>
      </c>
      <c r="B145" s="77" t="s">
        <v>10</v>
      </c>
      <c r="C145" s="17" t="s">
        <v>56</v>
      </c>
      <c r="D145" s="78" t="s">
        <v>179</v>
      </c>
      <c r="E145" s="17" t="s">
        <v>222</v>
      </c>
      <c r="F145" s="20" t="n">
        <v>19979</v>
      </c>
      <c r="G145" s="21" t="n">
        <v>39714</v>
      </c>
      <c r="H145" s="22" t="s">
        <v>223</v>
      </c>
      <c r="I145" s="78" t="s">
        <v>198</v>
      </c>
    </row>
    <row r="146" customFormat="false" ht="38.25" hidden="false" customHeight="false" outlineLevel="0" collapsed="false">
      <c r="A146" s="77" t="s">
        <v>10</v>
      </c>
      <c r="B146" s="77" t="s">
        <v>10</v>
      </c>
      <c r="C146" s="17" t="s">
        <v>11</v>
      </c>
      <c r="D146" s="78" t="s">
        <v>179</v>
      </c>
      <c r="E146" s="17" t="s">
        <v>224</v>
      </c>
      <c r="F146" s="20" t="n">
        <v>17600</v>
      </c>
      <c r="G146" s="21" t="n">
        <v>39714</v>
      </c>
      <c r="H146" s="22" t="s">
        <v>37</v>
      </c>
      <c r="I146" s="78" t="s">
        <v>211</v>
      </c>
    </row>
    <row r="147" customFormat="false" ht="38.25" hidden="false" customHeight="false" outlineLevel="0" collapsed="false">
      <c r="A147" s="77" t="s">
        <v>10</v>
      </c>
      <c r="B147" s="77" t="s">
        <v>10</v>
      </c>
      <c r="C147" s="17" t="s">
        <v>56</v>
      </c>
      <c r="D147" s="78" t="s">
        <v>179</v>
      </c>
      <c r="E147" s="17" t="s">
        <v>225</v>
      </c>
      <c r="F147" s="20" t="n">
        <v>38280</v>
      </c>
      <c r="G147" s="21" t="n">
        <v>39869</v>
      </c>
      <c r="H147" s="22" t="s">
        <v>37</v>
      </c>
      <c r="I147" s="78" t="s">
        <v>184</v>
      </c>
    </row>
    <row r="148" customFormat="false" ht="38.25" hidden="false" customHeight="false" outlineLevel="0" collapsed="false">
      <c r="A148" s="77" t="s">
        <v>10</v>
      </c>
      <c r="B148" s="77" t="s">
        <v>10</v>
      </c>
      <c r="C148" s="17" t="s">
        <v>11</v>
      </c>
      <c r="D148" s="78" t="s">
        <v>179</v>
      </c>
      <c r="E148" s="17" t="s">
        <v>226</v>
      </c>
      <c r="F148" s="20" t="n">
        <v>24500</v>
      </c>
      <c r="G148" s="21" t="n">
        <v>39869</v>
      </c>
      <c r="H148" s="22" t="s">
        <v>26</v>
      </c>
      <c r="I148" s="78" t="s">
        <v>184</v>
      </c>
    </row>
    <row r="149" customFormat="false" ht="38.25" hidden="false" customHeight="false" outlineLevel="0" collapsed="false">
      <c r="A149" s="77" t="s">
        <v>10</v>
      </c>
      <c r="B149" s="77" t="s">
        <v>10</v>
      </c>
      <c r="C149" s="17" t="s">
        <v>56</v>
      </c>
      <c r="D149" s="78" t="s">
        <v>179</v>
      </c>
      <c r="E149" s="17" t="s">
        <v>189</v>
      </c>
      <c r="F149" s="20" t="n">
        <v>12000</v>
      </c>
      <c r="G149" s="21" t="n">
        <v>39869</v>
      </c>
      <c r="H149" s="22" t="s">
        <v>190</v>
      </c>
      <c r="I149" s="78" t="s">
        <v>184</v>
      </c>
    </row>
    <row r="150" customFormat="false" ht="25.5" hidden="false" customHeight="false" outlineLevel="0" collapsed="false">
      <c r="A150" s="77" t="s">
        <v>10</v>
      </c>
      <c r="B150" s="77" t="s">
        <v>10</v>
      </c>
      <c r="C150" s="17" t="s">
        <v>227</v>
      </c>
      <c r="D150" s="78" t="s">
        <v>179</v>
      </c>
      <c r="E150" s="17" t="s">
        <v>191</v>
      </c>
      <c r="F150" s="20" t="n">
        <v>11000</v>
      </c>
      <c r="G150" s="21" t="n">
        <v>39869</v>
      </c>
      <c r="H150" s="22" t="s">
        <v>192</v>
      </c>
      <c r="I150" s="78" t="s">
        <v>184</v>
      </c>
    </row>
    <row r="151" customFormat="false" ht="38.25" hidden="false" customHeight="false" outlineLevel="0" collapsed="false">
      <c r="A151" s="77" t="s">
        <v>10</v>
      </c>
      <c r="B151" s="77" t="s">
        <v>10</v>
      </c>
      <c r="C151" s="17" t="s">
        <v>11</v>
      </c>
      <c r="D151" s="78" t="s">
        <v>179</v>
      </c>
      <c r="E151" s="17" t="s">
        <v>228</v>
      </c>
      <c r="F151" s="20" t="n">
        <v>9988</v>
      </c>
      <c r="G151" s="21" t="n">
        <v>39869</v>
      </c>
      <c r="H151" s="22" t="s">
        <v>14</v>
      </c>
      <c r="I151" s="78" t="s">
        <v>184</v>
      </c>
    </row>
    <row r="152" customFormat="false" ht="38.25" hidden="false" customHeight="false" outlineLevel="0" collapsed="false">
      <c r="A152" s="77" t="s">
        <v>10</v>
      </c>
      <c r="B152" s="77" t="s">
        <v>10</v>
      </c>
      <c r="C152" s="17" t="s">
        <v>56</v>
      </c>
      <c r="D152" s="78" t="s">
        <v>179</v>
      </c>
      <c r="E152" s="17" t="s">
        <v>228</v>
      </c>
      <c r="F152" s="20" t="n">
        <v>12827</v>
      </c>
      <c r="G152" s="21" t="n">
        <v>39869</v>
      </c>
      <c r="H152" s="22" t="s">
        <v>14</v>
      </c>
      <c r="I152" s="78" t="s">
        <v>184</v>
      </c>
    </row>
    <row r="153" customFormat="false" ht="25.5" hidden="false" customHeight="false" outlineLevel="0" collapsed="false">
      <c r="A153" s="77" t="s">
        <v>10</v>
      </c>
      <c r="B153" s="77" t="s">
        <v>10</v>
      </c>
      <c r="C153" s="17" t="s">
        <v>56</v>
      </c>
      <c r="D153" s="78" t="s">
        <v>179</v>
      </c>
      <c r="E153" s="17" t="s">
        <v>229</v>
      </c>
      <c r="F153" s="20" t="n">
        <v>4907</v>
      </c>
      <c r="G153" s="21" t="n">
        <v>39869</v>
      </c>
      <c r="H153" s="22" t="s">
        <v>23</v>
      </c>
      <c r="I153" s="78" t="s">
        <v>182</v>
      </c>
    </row>
    <row r="154" customFormat="false" ht="25.5" hidden="false" customHeight="false" outlineLevel="0" collapsed="false">
      <c r="A154" s="77" t="s">
        <v>10</v>
      </c>
      <c r="B154" s="77" t="s">
        <v>10</v>
      </c>
      <c r="C154" s="17" t="s">
        <v>56</v>
      </c>
      <c r="D154" s="78" t="s">
        <v>179</v>
      </c>
      <c r="E154" s="17" t="s">
        <v>229</v>
      </c>
      <c r="F154" s="20" t="n">
        <v>11592</v>
      </c>
      <c r="G154" s="21" t="n">
        <v>39869</v>
      </c>
      <c r="H154" s="22" t="s">
        <v>23</v>
      </c>
      <c r="I154" s="78" t="s">
        <v>182</v>
      </c>
    </row>
    <row r="155" customFormat="false" ht="38.25" hidden="false" customHeight="false" outlineLevel="0" collapsed="false">
      <c r="A155" s="77" t="s">
        <v>10</v>
      </c>
      <c r="B155" s="77" t="s">
        <v>10</v>
      </c>
      <c r="C155" s="17" t="s">
        <v>11</v>
      </c>
      <c r="D155" s="78" t="s">
        <v>179</v>
      </c>
      <c r="E155" s="17" t="s">
        <v>230</v>
      </c>
      <c r="F155" s="20" t="n">
        <v>10000</v>
      </c>
      <c r="G155" s="21" t="n">
        <v>39869</v>
      </c>
      <c r="H155" s="22" t="s">
        <v>26</v>
      </c>
      <c r="I155" s="78" t="s">
        <v>188</v>
      </c>
      <c r="J155" s="15"/>
    </row>
    <row r="156" customFormat="false" ht="38.25" hidden="false" customHeight="false" outlineLevel="0" collapsed="false">
      <c r="A156" s="77" t="s">
        <v>10</v>
      </c>
      <c r="B156" s="77" t="s">
        <v>10</v>
      </c>
      <c r="C156" s="17" t="s">
        <v>11</v>
      </c>
      <c r="D156" s="78" t="s">
        <v>179</v>
      </c>
      <c r="E156" s="17" t="s">
        <v>231</v>
      </c>
      <c r="F156" s="20" t="n">
        <v>4000</v>
      </c>
      <c r="G156" s="21" t="n">
        <v>39869</v>
      </c>
      <c r="H156" s="22" t="s">
        <v>194</v>
      </c>
      <c r="I156" s="78" t="s">
        <v>184</v>
      </c>
      <c r="J156" s="15"/>
    </row>
    <row r="157" customFormat="false" ht="38.25" hidden="false" customHeight="false" outlineLevel="0" collapsed="false">
      <c r="A157" s="77" t="s">
        <v>10</v>
      </c>
      <c r="B157" s="77" t="s">
        <v>10</v>
      </c>
      <c r="C157" s="17" t="s">
        <v>56</v>
      </c>
      <c r="D157" s="78" t="s">
        <v>179</v>
      </c>
      <c r="E157" s="17" t="s">
        <v>215</v>
      </c>
      <c r="F157" s="20" t="n">
        <v>11000</v>
      </c>
      <c r="G157" s="21" t="n">
        <v>39869</v>
      </c>
      <c r="H157" s="22" t="s">
        <v>197</v>
      </c>
      <c r="I157" s="78" t="s">
        <v>232</v>
      </c>
      <c r="J157" s="15"/>
    </row>
    <row r="158" customFormat="false" ht="38.25" hidden="false" customHeight="false" outlineLevel="0" collapsed="false">
      <c r="A158" s="77" t="s">
        <v>10</v>
      </c>
      <c r="B158" s="77" t="s">
        <v>10</v>
      </c>
      <c r="C158" s="17" t="s">
        <v>11</v>
      </c>
      <c r="D158" s="78" t="s">
        <v>179</v>
      </c>
      <c r="E158" s="17" t="s">
        <v>233</v>
      </c>
      <c r="F158" s="20" t="n">
        <v>22000</v>
      </c>
      <c r="G158" s="21" t="n">
        <v>39869</v>
      </c>
      <c r="H158" s="22" t="s">
        <v>14</v>
      </c>
      <c r="I158" s="78" t="s">
        <v>184</v>
      </c>
    </row>
    <row r="159" customFormat="false" ht="38.25" hidden="false" customHeight="false" outlineLevel="0" collapsed="false">
      <c r="A159" s="77" t="s">
        <v>10</v>
      </c>
      <c r="B159" s="77" t="s">
        <v>10</v>
      </c>
      <c r="C159" s="17" t="s">
        <v>11</v>
      </c>
      <c r="D159" s="78" t="s">
        <v>179</v>
      </c>
      <c r="E159" s="17" t="s">
        <v>234</v>
      </c>
      <c r="F159" s="20" t="n">
        <v>21500</v>
      </c>
      <c r="G159" s="21" t="n">
        <v>39869</v>
      </c>
      <c r="H159" s="22" t="s">
        <v>32</v>
      </c>
      <c r="I159" s="78" t="s">
        <v>184</v>
      </c>
    </row>
    <row r="160" customFormat="false" ht="12.75" hidden="false" customHeight="false" outlineLevel="0" collapsed="false">
      <c r="A160" s="31"/>
      <c r="B160" s="31"/>
      <c r="C160" s="32"/>
      <c r="D160" s="33"/>
      <c r="E160" s="32"/>
      <c r="F160" s="80"/>
      <c r="G160" s="35"/>
      <c r="H160" s="36"/>
      <c r="I160" s="37"/>
    </row>
    <row r="161" customFormat="false" ht="38.25" hidden="false" customHeight="false" outlineLevel="0" collapsed="false">
      <c r="A161" s="25" t="s">
        <v>10</v>
      </c>
      <c r="B161" s="16" t="s">
        <v>10</v>
      </c>
      <c r="C161" s="17" t="s">
        <v>11</v>
      </c>
      <c r="D161" s="18" t="s">
        <v>235</v>
      </c>
      <c r="E161" s="17" t="s">
        <v>236</v>
      </c>
      <c r="F161" s="43" t="n">
        <v>6191</v>
      </c>
      <c r="G161" s="21" t="n">
        <v>39686</v>
      </c>
      <c r="H161" s="22" t="s">
        <v>32</v>
      </c>
      <c r="I161" s="17" t="s">
        <v>237</v>
      </c>
    </row>
    <row r="162" customFormat="false" ht="38.25" hidden="false" customHeight="false" outlineLevel="0" collapsed="false">
      <c r="A162" s="16" t="s">
        <v>10</v>
      </c>
      <c r="B162" s="16" t="s">
        <v>10</v>
      </c>
      <c r="C162" s="17" t="s">
        <v>11</v>
      </c>
      <c r="D162" s="18" t="s">
        <v>235</v>
      </c>
      <c r="E162" s="17" t="s">
        <v>238</v>
      </c>
      <c r="F162" s="43" t="n">
        <v>30000</v>
      </c>
      <c r="G162" s="21" t="n">
        <v>39686</v>
      </c>
      <c r="H162" s="22" t="s">
        <v>32</v>
      </c>
      <c r="I162" s="17" t="s">
        <v>221</v>
      </c>
    </row>
    <row r="163" customFormat="false" ht="51" hidden="false" customHeight="false" outlineLevel="0" collapsed="false">
      <c r="A163" s="16" t="s">
        <v>10</v>
      </c>
      <c r="B163" s="16" t="s">
        <v>10</v>
      </c>
      <c r="C163" s="17" t="s">
        <v>11</v>
      </c>
      <c r="D163" s="18" t="s">
        <v>235</v>
      </c>
      <c r="E163" s="17" t="s">
        <v>239</v>
      </c>
      <c r="F163" s="43" t="n">
        <v>12804</v>
      </c>
      <c r="G163" s="21" t="n">
        <v>39800</v>
      </c>
      <c r="H163" s="22" t="s">
        <v>32</v>
      </c>
      <c r="I163" s="17" t="s">
        <v>240</v>
      </c>
    </row>
    <row r="164" customFormat="false" ht="38.25" hidden="false" customHeight="false" outlineLevel="0" collapsed="false">
      <c r="A164" s="16" t="s">
        <v>10</v>
      </c>
      <c r="B164" s="16" t="s">
        <v>10</v>
      </c>
      <c r="C164" s="17" t="s">
        <v>11</v>
      </c>
      <c r="D164" s="18" t="s">
        <v>235</v>
      </c>
      <c r="E164" s="17" t="s">
        <v>241</v>
      </c>
      <c r="F164" s="43" t="n">
        <v>26427.45</v>
      </c>
      <c r="G164" s="21" t="n">
        <v>39800</v>
      </c>
      <c r="H164" s="22" t="s">
        <v>32</v>
      </c>
      <c r="I164" s="17" t="s">
        <v>242</v>
      </c>
    </row>
    <row r="165" customFormat="false" ht="25.5" hidden="false" customHeight="false" outlineLevel="0" collapsed="false">
      <c r="A165" s="16" t="s">
        <v>243</v>
      </c>
      <c r="B165" s="16" t="s">
        <v>10</v>
      </c>
      <c r="C165" s="17" t="s">
        <v>56</v>
      </c>
      <c r="D165" s="18" t="s">
        <v>235</v>
      </c>
      <c r="E165" s="17" t="s">
        <v>241</v>
      </c>
      <c r="F165" s="43" t="n">
        <v>2693.18</v>
      </c>
      <c r="G165" s="21" t="n">
        <v>39800</v>
      </c>
      <c r="H165" s="22" t="s">
        <v>32</v>
      </c>
      <c r="I165" s="17" t="s">
        <v>242</v>
      </c>
      <c r="J165" s="15"/>
    </row>
    <row r="166" customFormat="false" ht="38.25" hidden="false" customHeight="false" outlineLevel="0" collapsed="false">
      <c r="A166" s="16" t="s">
        <v>10</v>
      </c>
      <c r="B166" s="16" t="s">
        <v>10</v>
      </c>
      <c r="C166" s="17" t="s">
        <v>11</v>
      </c>
      <c r="D166" s="18" t="s">
        <v>235</v>
      </c>
      <c r="E166" s="17" t="s">
        <v>244</v>
      </c>
      <c r="F166" s="43" t="n">
        <v>20000</v>
      </c>
      <c r="G166" s="21" t="n">
        <v>39826</v>
      </c>
      <c r="H166" s="22" t="s">
        <v>32</v>
      </c>
      <c r="I166" s="17" t="s">
        <v>245</v>
      </c>
      <c r="J166" s="15"/>
    </row>
    <row r="167" customFormat="false" ht="38.25" hidden="false" customHeight="false" outlineLevel="0" collapsed="false">
      <c r="A167" s="16" t="s">
        <v>10</v>
      </c>
      <c r="B167" s="16" t="s">
        <v>10</v>
      </c>
      <c r="C167" s="17" t="s">
        <v>11</v>
      </c>
      <c r="D167" s="18" t="s">
        <v>235</v>
      </c>
      <c r="E167" s="17" t="s">
        <v>246</v>
      </c>
      <c r="F167" s="43" t="n">
        <v>11035</v>
      </c>
      <c r="G167" s="21" t="n">
        <v>39843</v>
      </c>
      <c r="H167" s="22" t="s">
        <v>32</v>
      </c>
      <c r="I167" s="17" t="s">
        <v>247</v>
      </c>
      <c r="J167" s="15"/>
    </row>
    <row r="168" customFormat="false" ht="38.25" hidden="false" customHeight="false" outlineLevel="0" collapsed="false">
      <c r="A168" s="16" t="s">
        <v>10</v>
      </c>
      <c r="B168" s="16" t="s">
        <v>10</v>
      </c>
      <c r="C168" s="17" t="s">
        <v>11</v>
      </c>
      <c r="D168" s="18" t="s">
        <v>235</v>
      </c>
      <c r="E168" s="17" t="s">
        <v>248</v>
      </c>
      <c r="F168" s="43" t="n">
        <v>22000</v>
      </c>
      <c r="G168" s="21" t="n">
        <v>39848</v>
      </c>
      <c r="H168" s="22" t="s">
        <v>32</v>
      </c>
      <c r="I168" s="81" t="s">
        <v>249</v>
      </c>
      <c r="J168" s="15"/>
    </row>
    <row r="169" customFormat="false" ht="51" hidden="false" customHeight="false" outlineLevel="0" collapsed="false">
      <c r="A169" s="16" t="s">
        <v>10</v>
      </c>
      <c r="B169" s="16" t="s">
        <v>10</v>
      </c>
      <c r="C169" s="17" t="s">
        <v>11</v>
      </c>
      <c r="D169" s="18" t="s">
        <v>235</v>
      </c>
      <c r="E169" s="17" t="s">
        <v>250</v>
      </c>
      <c r="F169" s="43" t="n">
        <v>13255</v>
      </c>
      <c r="G169" s="21" t="n">
        <v>39905</v>
      </c>
      <c r="H169" s="22" t="s">
        <v>32</v>
      </c>
      <c r="I169" s="81" t="s">
        <v>251</v>
      </c>
      <c r="J169" s="15"/>
    </row>
    <row r="170" customFormat="false" ht="38.25" hidden="false" customHeight="false" outlineLevel="0" collapsed="false">
      <c r="A170" s="16" t="s">
        <v>10</v>
      </c>
      <c r="B170" s="16" t="s">
        <v>10</v>
      </c>
      <c r="C170" s="17" t="s">
        <v>11</v>
      </c>
      <c r="D170" s="18" t="s">
        <v>235</v>
      </c>
      <c r="E170" s="17" t="s">
        <v>252</v>
      </c>
      <c r="F170" s="43" t="n">
        <v>26143.7</v>
      </c>
      <c r="G170" s="21" t="n">
        <v>39906</v>
      </c>
      <c r="H170" s="22" t="s">
        <v>32</v>
      </c>
      <c r="I170" s="81" t="s">
        <v>253</v>
      </c>
    </row>
    <row r="171" customFormat="false" ht="12.75" hidden="false" customHeight="false" outlineLevel="0" collapsed="false">
      <c r="A171" s="66"/>
      <c r="B171" s="66"/>
      <c r="C171" s="67"/>
      <c r="D171" s="68"/>
      <c r="E171" s="67"/>
      <c r="F171" s="82"/>
      <c r="G171" s="70"/>
      <c r="H171" s="71"/>
      <c r="I171" s="72"/>
    </row>
    <row r="172" customFormat="false" ht="25.5" hidden="false" customHeight="false" outlineLevel="0" collapsed="false">
      <c r="A172" s="50" t="s">
        <v>10</v>
      </c>
      <c r="B172" s="50" t="s">
        <v>10</v>
      </c>
      <c r="C172" s="17" t="s">
        <v>254</v>
      </c>
      <c r="D172" s="18" t="s">
        <v>255</v>
      </c>
      <c r="E172" s="17" t="s">
        <v>256</v>
      </c>
      <c r="F172" s="43" t="n">
        <v>4001.8</v>
      </c>
      <c r="G172" s="21" t="n">
        <v>39640</v>
      </c>
      <c r="H172" s="22" t="s">
        <v>197</v>
      </c>
      <c r="I172" s="81" t="s">
        <v>159</v>
      </c>
    </row>
    <row r="173" customFormat="false" ht="25.5" hidden="false" customHeight="false" outlineLevel="0" collapsed="false">
      <c r="A173" s="50" t="s">
        <v>10</v>
      </c>
      <c r="B173" s="50" t="s">
        <v>10</v>
      </c>
      <c r="C173" s="17" t="s">
        <v>254</v>
      </c>
      <c r="D173" s="18" t="s">
        <v>255</v>
      </c>
      <c r="E173" s="17" t="s">
        <v>257</v>
      </c>
      <c r="F173" s="43" t="n">
        <v>2000.28</v>
      </c>
      <c r="G173" s="21" t="n">
        <v>39640</v>
      </c>
      <c r="H173" s="22" t="s">
        <v>258</v>
      </c>
      <c r="I173" s="81" t="s">
        <v>259</v>
      </c>
    </row>
    <row r="174" customFormat="false" ht="25.5" hidden="false" customHeight="false" outlineLevel="0" collapsed="false">
      <c r="A174" s="50" t="s">
        <v>10</v>
      </c>
      <c r="B174" s="50" t="s">
        <v>10</v>
      </c>
      <c r="C174" s="17" t="s">
        <v>254</v>
      </c>
      <c r="D174" s="18" t="s">
        <v>255</v>
      </c>
      <c r="E174" s="17" t="s">
        <v>260</v>
      </c>
      <c r="F174" s="43" t="n">
        <v>1303</v>
      </c>
      <c r="G174" s="21" t="n">
        <v>39640</v>
      </c>
      <c r="H174" s="22" t="s">
        <v>261</v>
      </c>
      <c r="I174" s="81" t="s">
        <v>262</v>
      </c>
    </row>
    <row r="175" customFormat="false" ht="25.5" hidden="false" customHeight="false" outlineLevel="0" collapsed="false">
      <c r="A175" s="50" t="s">
        <v>10</v>
      </c>
      <c r="B175" s="50" t="s">
        <v>10</v>
      </c>
      <c r="C175" s="17" t="s">
        <v>254</v>
      </c>
      <c r="D175" s="18" t="s">
        <v>255</v>
      </c>
      <c r="E175" s="17" t="s">
        <v>263</v>
      </c>
      <c r="F175" s="43" t="n">
        <v>1200.65</v>
      </c>
      <c r="G175" s="21" t="n">
        <v>39640</v>
      </c>
      <c r="H175" s="22" t="s">
        <v>264</v>
      </c>
      <c r="I175" s="81" t="s">
        <v>159</v>
      </c>
    </row>
    <row r="176" customFormat="false" ht="25.5" hidden="false" customHeight="false" outlineLevel="0" collapsed="false">
      <c r="A176" s="50" t="s">
        <v>10</v>
      </c>
      <c r="B176" s="50" t="s">
        <v>10</v>
      </c>
      <c r="C176" s="17" t="s">
        <v>254</v>
      </c>
      <c r="D176" s="18" t="s">
        <v>255</v>
      </c>
      <c r="E176" s="17" t="s">
        <v>265</v>
      </c>
      <c r="F176" s="43" t="n">
        <v>1200.65</v>
      </c>
      <c r="G176" s="21" t="n">
        <v>39640</v>
      </c>
      <c r="H176" s="22" t="s">
        <v>41</v>
      </c>
      <c r="I176" s="81" t="s">
        <v>266</v>
      </c>
    </row>
    <row r="177" customFormat="false" ht="25.5" hidden="false" customHeight="false" outlineLevel="0" collapsed="false">
      <c r="A177" s="50" t="s">
        <v>10</v>
      </c>
      <c r="B177" s="50" t="s">
        <v>10</v>
      </c>
      <c r="C177" s="17" t="s">
        <v>254</v>
      </c>
      <c r="D177" s="18" t="s">
        <v>255</v>
      </c>
      <c r="E177" s="17" t="s">
        <v>267</v>
      </c>
      <c r="F177" s="20" t="n">
        <v>10834</v>
      </c>
      <c r="G177" s="21" t="n">
        <v>39640</v>
      </c>
      <c r="H177" s="22" t="s">
        <v>261</v>
      </c>
      <c r="I177" s="81" t="s">
        <v>159</v>
      </c>
    </row>
    <row r="178" customFormat="false" ht="25.5" hidden="false" customHeight="false" outlineLevel="0" collapsed="false">
      <c r="A178" s="50" t="s">
        <v>10</v>
      </c>
      <c r="B178" s="50" t="s">
        <v>10</v>
      </c>
      <c r="C178" s="17" t="s">
        <v>254</v>
      </c>
      <c r="D178" s="18" t="s">
        <v>255</v>
      </c>
      <c r="E178" s="17" t="s">
        <v>268</v>
      </c>
      <c r="F178" s="43" t="n">
        <v>5788.14</v>
      </c>
      <c r="G178" s="21" t="n">
        <v>39640</v>
      </c>
      <c r="H178" s="22" t="s">
        <v>17</v>
      </c>
      <c r="I178" s="81" t="s">
        <v>159</v>
      </c>
    </row>
    <row r="179" customFormat="false" ht="25.5" hidden="false" customHeight="false" outlineLevel="0" collapsed="false">
      <c r="A179" s="50" t="s">
        <v>10</v>
      </c>
      <c r="B179" s="50" t="s">
        <v>10</v>
      </c>
      <c r="C179" s="17" t="s">
        <v>254</v>
      </c>
      <c r="D179" s="18" t="s">
        <v>255</v>
      </c>
      <c r="E179" s="17" t="s">
        <v>269</v>
      </c>
      <c r="F179" s="43" t="n">
        <v>7132.33</v>
      </c>
      <c r="G179" s="21" t="n">
        <v>39640</v>
      </c>
      <c r="H179" s="22" t="s">
        <v>14</v>
      </c>
      <c r="I179" s="81" t="s">
        <v>159</v>
      </c>
    </row>
    <row r="180" customFormat="false" ht="25.5" hidden="false" customHeight="false" outlineLevel="0" collapsed="false">
      <c r="A180" s="50" t="s">
        <v>10</v>
      </c>
      <c r="B180" s="50" t="s">
        <v>10</v>
      </c>
      <c r="C180" s="17" t="s">
        <v>254</v>
      </c>
      <c r="D180" s="18" t="s">
        <v>255</v>
      </c>
      <c r="E180" s="17" t="s">
        <v>270</v>
      </c>
      <c r="F180" s="43" t="n">
        <v>5208.05</v>
      </c>
      <c r="G180" s="21" t="n">
        <v>39640</v>
      </c>
      <c r="H180" s="22" t="s">
        <v>14</v>
      </c>
      <c r="I180" s="81" t="s">
        <v>159</v>
      </c>
    </row>
    <row r="181" customFormat="false" ht="25.5" hidden="false" customHeight="false" outlineLevel="0" collapsed="false">
      <c r="A181" s="50" t="s">
        <v>10</v>
      </c>
      <c r="B181" s="50" t="s">
        <v>10</v>
      </c>
      <c r="C181" s="17" t="s">
        <v>254</v>
      </c>
      <c r="D181" s="18" t="s">
        <v>255</v>
      </c>
      <c r="E181" s="17" t="s">
        <v>271</v>
      </c>
      <c r="F181" s="43" t="n">
        <v>10000</v>
      </c>
      <c r="G181" s="21" t="n">
        <v>39873</v>
      </c>
      <c r="H181" s="22" t="s">
        <v>32</v>
      </c>
      <c r="I181" s="81" t="s">
        <v>259</v>
      </c>
    </row>
    <row r="182" customFormat="false" ht="38.25" hidden="false" customHeight="false" outlineLevel="0" collapsed="false">
      <c r="A182" s="50" t="s">
        <v>10</v>
      </c>
      <c r="B182" s="50" t="s">
        <v>10</v>
      </c>
      <c r="C182" s="17" t="s">
        <v>254</v>
      </c>
      <c r="D182" s="18" t="s">
        <v>255</v>
      </c>
      <c r="E182" s="17" t="s">
        <v>272</v>
      </c>
      <c r="F182" s="43" t="n">
        <v>4105.1</v>
      </c>
      <c r="G182" s="21" t="n">
        <v>39640</v>
      </c>
      <c r="H182" s="22" t="s">
        <v>46</v>
      </c>
      <c r="I182" s="81" t="s">
        <v>159</v>
      </c>
    </row>
    <row r="183" customFormat="false" ht="12.75" hidden="false" customHeight="false" outlineLevel="0" collapsed="false">
      <c r="A183" s="31"/>
      <c r="B183" s="31"/>
      <c r="C183" s="32"/>
      <c r="D183" s="33"/>
      <c r="E183" s="32"/>
      <c r="F183" s="80"/>
      <c r="G183" s="35"/>
      <c r="H183" s="36"/>
      <c r="I183" s="37"/>
    </row>
    <row r="184" customFormat="false" ht="38.25" hidden="false" customHeight="false" outlineLevel="0" collapsed="false">
      <c r="A184" s="83" t="s">
        <v>10</v>
      </c>
      <c r="B184" s="83" t="s">
        <v>10</v>
      </c>
      <c r="C184" s="84" t="s">
        <v>11</v>
      </c>
      <c r="D184" s="85" t="s">
        <v>273</v>
      </c>
      <c r="E184" s="84" t="s">
        <v>274</v>
      </c>
      <c r="F184" s="86" t="n">
        <v>28600</v>
      </c>
      <c r="G184" s="87" t="n">
        <v>39682</v>
      </c>
      <c r="H184" s="88" t="s">
        <v>32</v>
      </c>
      <c r="I184" s="89" t="s">
        <v>275</v>
      </c>
    </row>
    <row r="185" customFormat="false" ht="38.25" hidden="false" customHeight="false" outlineLevel="0" collapsed="false">
      <c r="A185" s="83" t="s">
        <v>10</v>
      </c>
      <c r="B185" s="83" t="s">
        <v>10</v>
      </c>
      <c r="C185" s="84" t="s">
        <v>11</v>
      </c>
      <c r="D185" s="85" t="s">
        <v>273</v>
      </c>
      <c r="E185" s="84" t="s">
        <v>276</v>
      </c>
      <c r="F185" s="86" t="n">
        <v>22000</v>
      </c>
      <c r="G185" s="87" t="n">
        <v>39682</v>
      </c>
      <c r="H185" s="88" t="s">
        <v>32</v>
      </c>
      <c r="I185" s="89" t="s">
        <v>140</v>
      </c>
    </row>
    <row r="186" customFormat="false" ht="38.25" hidden="false" customHeight="false" outlineLevel="0" collapsed="false">
      <c r="A186" s="83" t="s">
        <v>10</v>
      </c>
      <c r="B186" s="83" t="s">
        <v>10</v>
      </c>
      <c r="C186" s="84" t="s">
        <v>11</v>
      </c>
      <c r="D186" s="85" t="s">
        <v>273</v>
      </c>
      <c r="E186" s="84" t="s">
        <v>277</v>
      </c>
      <c r="F186" s="86" t="n">
        <v>22000</v>
      </c>
      <c r="G186" s="87" t="n">
        <v>39682</v>
      </c>
      <c r="H186" s="88" t="s">
        <v>32</v>
      </c>
      <c r="I186" s="89" t="s">
        <v>170</v>
      </c>
    </row>
    <row r="187" customFormat="false" ht="38.25" hidden="false" customHeight="false" outlineLevel="0" collapsed="false">
      <c r="A187" s="83" t="s">
        <v>10</v>
      </c>
      <c r="B187" s="83" t="s">
        <v>10</v>
      </c>
      <c r="C187" s="84" t="s">
        <v>11</v>
      </c>
      <c r="D187" s="85" t="s">
        <v>273</v>
      </c>
      <c r="E187" s="84" t="s">
        <v>278</v>
      </c>
      <c r="F187" s="86" t="n">
        <v>11000</v>
      </c>
      <c r="G187" s="87" t="n">
        <v>39682</v>
      </c>
      <c r="H187" s="88" t="s">
        <v>32</v>
      </c>
      <c r="I187" s="89" t="s">
        <v>279</v>
      </c>
    </row>
    <row r="188" customFormat="false" ht="38.25" hidden="false" customHeight="false" outlineLevel="0" collapsed="false">
      <c r="A188" s="83" t="s">
        <v>10</v>
      </c>
      <c r="B188" s="83" t="s">
        <v>10</v>
      </c>
      <c r="C188" s="84" t="s">
        <v>11</v>
      </c>
      <c r="D188" s="85" t="s">
        <v>273</v>
      </c>
      <c r="E188" s="84" t="s">
        <v>280</v>
      </c>
      <c r="F188" s="86" t="n">
        <v>3000</v>
      </c>
      <c r="G188" s="87" t="n">
        <v>39682</v>
      </c>
      <c r="H188" s="88" t="s">
        <v>32</v>
      </c>
      <c r="I188" s="89" t="s">
        <v>281</v>
      </c>
    </row>
    <row r="189" customFormat="false" ht="38.25" hidden="false" customHeight="false" outlineLevel="0" collapsed="false">
      <c r="A189" s="83" t="s">
        <v>10</v>
      </c>
      <c r="B189" s="83" t="s">
        <v>10</v>
      </c>
      <c r="C189" s="84" t="s">
        <v>11</v>
      </c>
      <c r="D189" s="85" t="s">
        <v>273</v>
      </c>
      <c r="E189" s="84" t="s">
        <v>236</v>
      </c>
      <c r="F189" s="86" t="n">
        <v>6130</v>
      </c>
      <c r="G189" s="87" t="n">
        <v>39682</v>
      </c>
      <c r="H189" s="88" t="s">
        <v>32</v>
      </c>
      <c r="I189" s="89" t="s">
        <v>282</v>
      </c>
    </row>
    <row r="190" customFormat="false" ht="38.25" hidden="false" customHeight="false" outlineLevel="0" collapsed="false">
      <c r="A190" s="83" t="s">
        <v>10</v>
      </c>
      <c r="B190" s="83" t="s">
        <v>10</v>
      </c>
      <c r="C190" s="84" t="s">
        <v>11</v>
      </c>
      <c r="D190" s="85" t="s">
        <v>273</v>
      </c>
      <c r="E190" s="84" t="s">
        <v>283</v>
      </c>
      <c r="F190" s="86" t="n">
        <v>11000</v>
      </c>
      <c r="G190" s="87" t="n">
        <v>39682</v>
      </c>
      <c r="H190" s="88" t="s">
        <v>32</v>
      </c>
      <c r="I190" s="89" t="s">
        <v>284</v>
      </c>
    </row>
    <row r="191" customFormat="false" ht="38.25" hidden="false" customHeight="false" outlineLevel="0" collapsed="false">
      <c r="A191" s="83" t="s">
        <v>10</v>
      </c>
      <c r="B191" s="83" t="s">
        <v>10</v>
      </c>
      <c r="C191" s="84" t="s">
        <v>11</v>
      </c>
      <c r="D191" s="85" t="s">
        <v>273</v>
      </c>
      <c r="E191" s="84" t="s">
        <v>285</v>
      </c>
      <c r="F191" s="86" t="n">
        <v>16500</v>
      </c>
      <c r="G191" s="87" t="n">
        <v>39682</v>
      </c>
      <c r="H191" s="88" t="s">
        <v>32</v>
      </c>
      <c r="I191" s="89" t="s">
        <v>170</v>
      </c>
    </row>
    <row r="192" customFormat="false" ht="38.25" hidden="false" customHeight="false" outlineLevel="0" collapsed="false">
      <c r="A192" s="83" t="s">
        <v>10</v>
      </c>
      <c r="B192" s="83" t="s">
        <v>10</v>
      </c>
      <c r="C192" s="84" t="s">
        <v>11</v>
      </c>
      <c r="D192" s="85" t="s">
        <v>273</v>
      </c>
      <c r="E192" s="90" t="s">
        <v>286</v>
      </c>
      <c r="F192" s="86" t="n">
        <v>8000</v>
      </c>
      <c r="G192" s="91" t="n">
        <v>39682</v>
      </c>
      <c r="H192" s="88" t="s">
        <v>32</v>
      </c>
      <c r="I192" s="89" t="s">
        <v>279</v>
      </c>
    </row>
    <row r="193" customFormat="false" ht="38.25" hidden="false" customHeight="false" outlineLevel="0" collapsed="false">
      <c r="A193" s="83" t="s">
        <v>10</v>
      </c>
      <c r="B193" s="83" t="s">
        <v>10</v>
      </c>
      <c r="C193" s="84" t="s">
        <v>11</v>
      </c>
      <c r="D193" s="85" t="s">
        <v>273</v>
      </c>
      <c r="E193" s="84" t="s">
        <v>287</v>
      </c>
      <c r="F193" s="86" t="n">
        <v>17925</v>
      </c>
      <c r="G193" s="87" t="n">
        <v>39682</v>
      </c>
      <c r="H193" s="88" t="s">
        <v>32</v>
      </c>
      <c r="I193" s="89" t="s">
        <v>288</v>
      </c>
    </row>
    <row r="194" customFormat="false" ht="38.25" hidden="false" customHeight="false" outlineLevel="0" collapsed="false">
      <c r="A194" s="83" t="s">
        <v>10</v>
      </c>
      <c r="B194" s="83" t="s">
        <v>10</v>
      </c>
      <c r="C194" s="84" t="s">
        <v>11</v>
      </c>
      <c r="D194" s="85" t="s">
        <v>273</v>
      </c>
      <c r="E194" s="84" t="s">
        <v>289</v>
      </c>
      <c r="F194" s="86" t="n">
        <v>10000</v>
      </c>
      <c r="G194" s="87" t="n">
        <v>39682</v>
      </c>
      <c r="H194" s="88" t="s">
        <v>32</v>
      </c>
      <c r="I194" s="89" t="s">
        <v>170</v>
      </c>
    </row>
    <row r="195" customFormat="false" ht="51" hidden="false" customHeight="false" outlineLevel="0" collapsed="false">
      <c r="A195" s="83" t="s">
        <v>10</v>
      </c>
      <c r="B195" s="83" t="s">
        <v>10</v>
      </c>
      <c r="C195" s="84" t="s">
        <v>11</v>
      </c>
      <c r="D195" s="85" t="s">
        <v>273</v>
      </c>
      <c r="E195" s="84" t="s">
        <v>290</v>
      </c>
      <c r="F195" s="86" t="n">
        <v>10800</v>
      </c>
      <c r="G195" s="87" t="n">
        <v>39682</v>
      </c>
      <c r="H195" s="88" t="s">
        <v>32</v>
      </c>
      <c r="I195" s="89" t="s">
        <v>172</v>
      </c>
    </row>
    <row r="196" customFormat="false" ht="38.25" hidden="false" customHeight="false" outlineLevel="0" collapsed="false">
      <c r="A196" s="83" t="s">
        <v>10</v>
      </c>
      <c r="B196" s="83" t="s">
        <v>10</v>
      </c>
      <c r="C196" s="84" t="s">
        <v>11</v>
      </c>
      <c r="D196" s="85" t="s">
        <v>273</v>
      </c>
      <c r="E196" s="84" t="s">
        <v>291</v>
      </c>
      <c r="F196" s="86" t="n">
        <v>9220</v>
      </c>
      <c r="G196" s="87" t="n">
        <v>39682</v>
      </c>
      <c r="H196" s="88" t="s">
        <v>32</v>
      </c>
      <c r="I196" s="89" t="s">
        <v>172</v>
      </c>
    </row>
    <row r="197" customFormat="false" ht="51" hidden="false" customHeight="false" outlineLevel="0" collapsed="false">
      <c r="A197" s="83" t="s">
        <v>10</v>
      </c>
      <c r="B197" s="83" t="s">
        <v>10</v>
      </c>
      <c r="C197" s="84" t="s">
        <v>11</v>
      </c>
      <c r="D197" s="85" t="s">
        <v>273</v>
      </c>
      <c r="E197" s="84" t="s">
        <v>292</v>
      </c>
      <c r="F197" s="86" t="n">
        <v>9800</v>
      </c>
      <c r="G197" s="87" t="n">
        <v>39682</v>
      </c>
      <c r="H197" s="88" t="s">
        <v>32</v>
      </c>
      <c r="I197" s="89" t="s">
        <v>172</v>
      </c>
    </row>
    <row r="198" customFormat="false" ht="38.25" hidden="false" customHeight="false" outlineLevel="0" collapsed="false">
      <c r="A198" s="83" t="s">
        <v>10</v>
      </c>
      <c r="B198" s="83" t="s">
        <v>10</v>
      </c>
      <c r="C198" s="84" t="s">
        <v>11</v>
      </c>
      <c r="D198" s="85" t="s">
        <v>273</v>
      </c>
      <c r="E198" s="84" t="s">
        <v>293</v>
      </c>
      <c r="F198" s="86" t="n">
        <v>5500</v>
      </c>
      <c r="G198" s="87" t="n">
        <v>39714</v>
      </c>
      <c r="H198" s="88" t="s">
        <v>32</v>
      </c>
      <c r="I198" s="89" t="s">
        <v>170</v>
      </c>
    </row>
    <row r="199" customFormat="false" ht="38.25" hidden="false" customHeight="false" outlineLevel="0" collapsed="false">
      <c r="A199" s="83" t="s">
        <v>10</v>
      </c>
      <c r="B199" s="83" t="s">
        <v>10</v>
      </c>
      <c r="C199" s="84" t="s">
        <v>11</v>
      </c>
      <c r="D199" s="85" t="s">
        <v>273</v>
      </c>
      <c r="E199" s="84" t="s">
        <v>293</v>
      </c>
      <c r="F199" s="86" t="n">
        <v>55000</v>
      </c>
      <c r="G199" s="87" t="n">
        <v>39769</v>
      </c>
      <c r="H199" s="88" t="s">
        <v>32</v>
      </c>
      <c r="I199" s="89" t="s">
        <v>170</v>
      </c>
    </row>
    <row r="200" customFormat="false" ht="38.25" hidden="false" customHeight="false" outlineLevel="0" collapsed="false">
      <c r="A200" s="83" t="s">
        <v>10</v>
      </c>
      <c r="B200" s="83" t="s">
        <v>10</v>
      </c>
      <c r="C200" s="84" t="s">
        <v>11</v>
      </c>
      <c r="D200" s="85" t="s">
        <v>273</v>
      </c>
      <c r="E200" s="84" t="s">
        <v>293</v>
      </c>
      <c r="F200" s="86" t="n">
        <v>110000</v>
      </c>
      <c r="G200" s="87" t="n">
        <v>39769</v>
      </c>
      <c r="H200" s="88" t="s">
        <v>32</v>
      </c>
      <c r="I200" s="89" t="s">
        <v>170</v>
      </c>
    </row>
    <row r="201" customFormat="false" ht="38.25" hidden="false" customHeight="false" outlineLevel="0" collapsed="false">
      <c r="A201" s="83" t="s">
        <v>10</v>
      </c>
      <c r="B201" s="83" t="s">
        <v>10</v>
      </c>
      <c r="C201" s="84" t="s">
        <v>11</v>
      </c>
      <c r="D201" s="85" t="s">
        <v>273</v>
      </c>
      <c r="E201" s="84" t="s">
        <v>293</v>
      </c>
      <c r="F201" s="86" t="n">
        <v>11000</v>
      </c>
      <c r="G201" s="87" t="n">
        <v>39769</v>
      </c>
      <c r="H201" s="88" t="s">
        <v>32</v>
      </c>
      <c r="I201" s="89" t="s">
        <v>170</v>
      </c>
    </row>
    <row r="202" customFormat="false" ht="38.25" hidden="false" customHeight="false" outlineLevel="0" collapsed="false">
      <c r="A202" s="83" t="s">
        <v>10</v>
      </c>
      <c r="B202" s="83" t="s">
        <v>10</v>
      </c>
      <c r="C202" s="84" t="s">
        <v>11</v>
      </c>
      <c r="D202" s="85" t="s">
        <v>273</v>
      </c>
      <c r="E202" s="84" t="s">
        <v>293</v>
      </c>
      <c r="F202" s="86" t="n">
        <v>11000</v>
      </c>
      <c r="G202" s="87" t="n">
        <v>39769</v>
      </c>
      <c r="H202" s="88" t="s">
        <v>32</v>
      </c>
      <c r="I202" s="89" t="s">
        <v>170</v>
      </c>
    </row>
    <row r="203" customFormat="false" ht="38.25" hidden="false" customHeight="false" outlineLevel="0" collapsed="false">
      <c r="A203" s="83" t="s">
        <v>10</v>
      </c>
      <c r="B203" s="83" t="s">
        <v>10</v>
      </c>
      <c r="C203" s="84" t="s">
        <v>11</v>
      </c>
      <c r="D203" s="85" t="s">
        <v>273</v>
      </c>
      <c r="E203" s="84" t="s">
        <v>294</v>
      </c>
      <c r="F203" s="86" t="n">
        <v>15000</v>
      </c>
      <c r="G203" s="87" t="n">
        <v>39769</v>
      </c>
      <c r="H203" s="88" t="s">
        <v>32</v>
      </c>
      <c r="I203" s="89" t="s">
        <v>170</v>
      </c>
    </row>
    <row r="204" customFormat="false" ht="38.25" hidden="false" customHeight="false" outlineLevel="0" collapsed="false">
      <c r="A204" s="83" t="s">
        <v>10</v>
      </c>
      <c r="B204" s="83" t="s">
        <v>10</v>
      </c>
      <c r="C204" s="84" t="s">
        <v>11</v>
      </c>
      <c r="D204" s="85" t="s">
        <v>273</v>
      </c>
      <c r="E204" s="84" t="s">
        <v>238</v>
      </c>
      <c r="F204" s="86" t="n">
        <v>17094</v>
      </c>
      <c r="G204" s="87" t="n">
        <v>39769</v>
      </c>
      <c r="H204" s="88" t="s">
        <v>32</v>
      </c>
      <c r="I204" s="89" t="s">
        <v>295</v>
      </c>
    </row>
    <row r="205" customFormat="false" ht="38.25" hidden="false" customHeight="false" outlineLevel="0" collapsed="false">
      <c r="A205" s="83" t="s">
        <v>10</v>
      </c>
      <c r="B205" s="83" t="s">
        <v>10</v>
      </c>
      <c r="C205" s="84" t="s">
        <v>11</v>
      </c>
      <c r="D205" s="85" t="s">
        <v>273</v>
      </c>
      <c r="E205" s="84" t="s">
        <v>296</v>
      </c>
      <c r="F205" s="86" t="n">
        <v>24113</v>
      </c>
      <c r="G205" s="87" t="n">
        <v>39769</v>
      </c>
      <c r="H205" s="88" t="s">
        <v>32</v>
      </c>
      <c r="I205" s="89" t="s">
        <v>279</v>
      </c>
    </row>
    <row r="206" customFormat="false" ht="38.25" hidden="false" customHeight="false" outlineLevel="0" collapsed="false">
      <c r="A206" s="83" t="s">
        <v>10</v>
      </c>
      <c r="B206" s="83" t="s">
        <v>10</v>
      </c>
      <c r="C206" s="84" t="s">
        <v>11</v>
      </c>
      <c r="D206" s="85" t="s">
        <v>273</v>
      </c>
      <c r="E206" s="84" t="s">
        <v>296</v>
      </c>
      <c r="F206" s="86" t="n">
        <v>5087.5</v>
      </c>
      <c r="G206" s="87" t="n">
        <v>39769</v>
      </c>
      <c r="H206" s="88" t="s">
        <v>32</v>
      </c>
      <c r="I206" s="89" t="s">
        <v>279</v>
      </c>
    </row>
    <row r="207" customFormat="false" ht="25.5" hidden="false" customHeight="false" outlineLevel="0" collapsed="false">
      <c r="A207" s="92" t="s">
        <v>10</v>
      </c>
      <c r="B207" s="92" t="s">
        <v>10</v>
      </c>
      <c r="C207" s="93" t="s">
        <v>56</v>
      </c>
      <c r="D207" s="94" t="s">
        <v>273</v>
      </c>
      <c r="E207" s="93" t="s">
        <v>297</v>
      </c>
      <c r="F207" s="95" t="n">
        <v>12279</v>
      </c>
      <c r="G207" s="96" t="n">
        <v>39769</v>
      </c>
      <c r="H207" s="97" t="s">
        <v>32</v>
      </c>
      <c r="I207" s="98" t="s">
        <v>170</v>
      </c>
    </row>
    <row r="208" customFormat="false" ht="38.25" hidden="false" customHeight="false" outlineLevel="0" collapsed="false">
      <c r="A208" s="83" t="s">
        <v>10</v>
      </c>
      <c r="B208" s="83" t="s">
        <v>10</v>
      </c>
      <c r="C208" s="84" t="s">
        <v>11</v>
      </c>
      <c r="D208" s="85" t="s">
        <v>273</v>
      </c>
      <c r="E208" s="84" t="s">
        <v>298</v>
      </c>
      <c r="F208" s="86" t="n">
        <v>5500</v>
      </c>
      <c r="G208" s="87" t="n">
        <v>39793</v>
      </c>
      <c r="H208" s="88" t="s">
        <v>32</v>
      </c>
      <c r="I208" s="89" t="s">
        <v>140</v>
      </c>
    </row>
    <row r="209" customFormat="false" ht="38.25" hidden="false" customHeight="false" outlineLevel="0" collapsed="false">
      <c r="A209" s="83" t="s">
        <v>10</v>
      </c>
      <c r="B209" s="83" t="s">
        <v>10</v>
      </c>
      <c r="C209" s="84" t="s">
        <v>11</v>
      </c>
      <c r="D209" s="85" t="s">
        <v>273</v>
      </c>
      <c r="E209" s="84" t="s">
        <v>299</v>
      </c>
      <c r="F209" s="86" t="n">
        <v>33000</v>
      </c>
      <c r="G209" s="87" t="n">
        <v>39793</v>
      </c>
      <c r="H209" s="88" t="s">
        <v>32</v>
      </c>
      <c r="I209" s="89" t="s">
        <v>170</v>
      </c>
    </row>
    <row r="210" customFormat="false" ht="38.25" hidden="false" customHeight="false" outlineLevel="0" collapsed="false">
      <c r="A210" s="83" t="s">
        <v>10</v>
      </c>
      <c r="B210" s="83" t="s">
        <v>10</v>
      </c>
      <c r="C210" s="84" t="s">
        <v>11</v>
      </c>
      <c r="D210" s="85" t="s">
        <v>273</v>
      </c>
      <c r="E210" s="84" t="s">
        <v>300</v>
      </c>
      <c r="F210" s="86" t="n">
        <v>27500</v>
      </c>
      <c r="G210" s="87" t="n">
        <v>39793</v>
      </c>
      <c r="H210" s="88" t="s">
        <v>32</v>
      </c>
      <c r="I210" s="89" t="s">
        <v>301</v>
      </c>
    </row>
    <row r="211" customFormat="false" ht="38.25" hidden="false" customHeight="false" outlineLevel="0" collapsed="false">
      <c r="A211" s="83" t="s">
        <v>10</v>
      </c>
      <c r="B211" s="83" t="s">
        <v>10</v>
      </c>
      <c r="C211" s="84" t="s">
        <v>11</v>
      </c>
      <c r="D211" s="85" t="s">
        <v>273</v>
      </c>
      <c r="E211" s="84" t="s">
        <v>302</v>
      </c>
      <c r="F211" s="86" t="n">
        <v>10549</v>
      </c>
      <c r="G211" s="87" t="n">
        <v>39793</v>
      </c>
      <c r="H211" s="88" t="s">
        <v>32</v>
      </c>
      <c r="I211" s="89" t="s">
        <v>170</v>
      </c>
    </row>
    <row r="212" customFormat="false" ht="38.25" hidden="false" customHeight="false" outlineLevel="0" collapsed="false">
      <c r="A212" s="83" t="s">
        <v>10</v>
      </c>
      <c r="B212" s="83" t="s">
        <v>10</v>
      </c>
      <c r="C212" s="84" t="s">
        <v>11</v>
      </c>
      <c r="D212" s="85" t="s">
        <v>273</v>
      </c>
      <c r="E212" s="84" t="s">
        <v>303</v>
      </c>
      <c r="F212" s="86" t="n">
        <v>11000</v>
      </c>
      <c r="G212" s="87" t="n">
        <v>39793</v>
      </c>
      <c r="H212" s="88" t="s">
        <v>32</v>
      </c>
      <c r="I212" s="89" t="s">
        <v>170</v>
      </c>
    </row>
    <row r="213" customFormat="false" ht="38.25" hidden="false" customHeight="false" outlineLevel="0" collapsed="false">
      <c r="A213" s="83" t="s">
        <v>10</v>
      </c>
      <c r="B213" s="83" t="s">
        <v>10</v>
      </c>
      <c r="C213" s="84" t="s">
        <v>11</v>
      </c>
      <c r="D213" s="85" t="s">
        <v>273</v>
      </c>
      <c r="E213" s="84" t="s">
        <v>304</v>
      </c>
      <c r="F213" s="86" t="n">
        <v>6780</v>
      </c>
      <c r="G213" s="87" t="n">
        <v>39793</v>
      </c>
      <c r="H213" s="88" t="s">
        <v>32</v>
      </c>
      <c r="I213" s="89" t="s">
        <v>305</v>
      </c>
    </row>
    <row r="214" customFormat="false" ht="38.25" hidden="false" customHeight="false" outlineLevel="0" collapsed="false">
      <c r="A214" s="83" t="s">
        <v>10</v>
      </c>
      <c r="B214" s="83" t="s">
        <v>10</v>
      </c>
      <c r="C214" s="84" t="s">
        <v>11</v>
      </c>
      <c r="D214" s="85" t="s">
        <v>273</v>
      </c>
      <c r="E214" s="84" t="s">
        <v>306</v>
      </c>
      <c r="F214" s="86" t="n">
        <v>5500</v>
      </c>
      <c r="G214" s="87" t="n">
        <v>39793</v>
      </c>
      <c r="H214" s="88" t="s">
        <v>32</v>
      </c>
      <c r="I214" s="89" t="s">
        <v>282</v>
      </c>
    </row>
    <row r="215" customFormat="false" ht="38.25" hidden="false" customHeight="false" outlineLevel="0" collapsed="false">
      <c r="A215" s="83" t="s">
        <v>10</v>
      </c>
      <c r="B215" s="83" t="s">
        <v>10</v>
      </c>
      <c r="C215" s="84" t="s">
        <v>11</v>
      </c>
      <c r="D215" s="85" t="s">
        <v>273</v>
      </c>
      <c r="E215" s="84" t="s">
        <v>171</v>
      </c>
      <c r="F215" s="86" t="n">
        <v>12100</v>
      </c>
      <c r="G215" s="87" t="n">
        <v>39793</v>
      </c>
      <c r="H215" s="88" t="s">
        <v>32</v>
      </c>
      <c r="I215" s="89" t="s">
        <v>307</v>
      </c>
    </row>
    <row r="216" customFormat="false" ht="38.25" hidden="false" customHeight="false" outlineLevel="0" collapsed="false">
      <c r="A216" s="83" t="s">
        <v>10</v>
      </c>
      <c r="B216" s="83" t="s">
        <v>10</v>
      </c>
      <c r="C216" s="84" t="s">
        <v>11</v>
      </c>
      <c r="D216" s="85" t="s">
        <v>273</v>
      </c>
      <c r="E216" s="84" t="s">
        <v>308</v>
      </c>
      <c r="F216" s="86" t="n">
        <v>2500</v>
      </c>
      <c r="G216" s="87" t="n">
        <v>39793</v>
      </c>
      <c r="H216" s="88" t="s">
        <v>32</v>
      </c>
      <c r="I216" s="89" t="s">
        <v>309</v>
      </c>
    </row>
    <row r="217" customFormat="false" ht="38.25" hidden="false" customHeight="false" outlineLevel="0" collapsed="false">
      <c r="A217" s="83" t="s">
        <v>10</v>
      </c>
      <c r="B217" s="83" t="s">
        <v>10</v>
      </c>
      <c r="C217" s="84" t="s">
        <v>11</v>
      </c>
      <c r="D217" s="85" t="s">
        <v>273</v>
      </c>
      <c r="E217" s="84" t="s">
        <v>310</v>
      </c>
      <c r="F217" s="86" t="n">
        <v>7000</v>
      </c>
      <c r="G217" s="87" t="n">
        <v>39793</v>
      </c>
      <c r="H217" s="88" t="s">
        <v>32</v>
      </c>
      <c r="I217" s="89" t="s">
        <v>311</v>
      </c>
    </row>
    <row r="218" customFormat="false" ht="38.25" hidden="false" customHeight="false" outlineLevel="0" collapsed="false">
      <c r="A218" s="83" t="s">
        <v>10</v>
      </c>
      <c r="B218" s="83" t="s">
        <v>10</v>
      </c>
      <c r="C218" s="84" t="s">
        <v>11</v>
      </c>
      <c r="D218" s="85" t="s">
        <v>273</v>
      </c>
      <c r="E218" s="84" t="s">
        <v>312</v>
      </c>
      <c r="F218" s="86" t="n">
        <v>13200</v>
      </c>
      <c r="G218" s="87" t="n">
        <v>39793</v>
      </c>
      <c r="H218" s="88" t="s">
        <v>32</v>
      </c>
      <c r="I218" s="89" t="s">
        <v>313</v>
      </c>
    </row>
    <row r="219" customFormat="false" ht="25.5" hidden="false" customHeight="false" outlineLevel="0" collapsed="false">
      <c r="A219" s="92" t="s">
        <v>10</v>
      </c>
      <c r="B219" s="92" t="s">
        <v>10</v>
      </c>
      <c r="C219" s="93" t="s">
        <v>56</v>
      </c>
      <c r="D219" s="94" t="s">
        <v>273</v>
      </c>
      <c r="E219" s="93" t="s">
        <v>314</v>
      </c>
      <c r="F219" s="95" t="n">
        <v>12380</v>
      </c>
      <c r="G219" s="96" t="n">
        <v>39793</v>
      </c>
      <c r="H219" s="97" t="s">
        <v>32</v>
      </c>
      <c r="I219" s="98" t="s">
        <v>172</v>
      </c>
    </row>
    <row r="220" customFormat="false" ht="25.5" hidden="false" customHeight="false" outlineLevel="0" collapsed="false">
      <c r="A220" s="92" t="s">
        <v>10</v>
      </c>
      <c r="B220" s="92" t="s">
        <v>10</v>
      </c>
      <c r="C220" s="93" t="s">
        <v>56</v>
      </c>
      <c r="D220" s="94" t="s">
        <v>273</v>
      </c>
      <c r="E220" s="93" t="s">
        <v>297</v>
      </c>
      <c r="F220" s="95" t="n">
        <v>4330</v>
      </c>
      <c r="G220" s="96" t="n">
        <v>39793</v>
      </c>
      <c r="H220" s="97" t="s">
        <v>32</v>
      </c>
      <c r="I220" s="98" t="s">
        <v>170</v>
      </c>
    </row>
    <row r="221" customFormat="false" ht="38.25" hidden="false" customHeight="false" outlineLevel="0" collapsed="false">
      <c r="A221" s="83" t="s">
        <v>10</v>
      </c>
      <c r="B221" s="83" t="s">
        <v>10</v>
      </c>
      <c r="C221" s="84" t="s">
        <v>11</v>
      </c>
      <c r="D221" s="85" t="s">
        <v>273</v>
      </c>
      <c r="E221" s="84" t="s">
        <v>315</v>
      </c>
      <c r="F221" s="86" t="n">
        <v>11000</v>
      </c>
      <c r="G221" s="87" t="n">
        <v>39833</v>
      </c>
      <c r="H221" s="88" t="s">
        <v>32</v>
      </c>
      <c r="I221" s="89" t="s">
        <v>316</v>
      </c>
    </row>
    <row r="222" customFormat="false" ht="38.25" hidden="false" customHeight="false" outlineLevel="0" collapsed="false">
      <c r="A222" s="83" t="s">
        <v>10</v>
      </c>
      <c r="B222" s="83" t="s">
        <v>10</v>
      </c>
      <c r="C222" s="84" t="s">
        <v>11</v>
      </c>
      <c r="D222" s="85" t="s">
        <v>273</v>
      </c>
      <c r="E222" s="84" t="s">
        <v>317</v>
      </c>
      <c r="F222" s="86" t="n">
        <v>14850</v>
      </c>
      <c r="G222" s="87" t="n">
        <v>39904</v>
      </c>
      <c r="H222" s="88" t="s">
        <v>32</v>
      </c>
      <c r="I222" s="89" t="s">
        <v>170</v>
      </c>
    </row>
    <row r="223" customFormat="false" ht="38.25" hidden="false" customHeight="false" outlineLevel="0" collapsed="false">
      <c r="A223" s="83" t="s">
        <v>10</v>
      </c>
      <c r="B223" s="83" t="s">
        <v>10</v>
      </c>
      <c r="C223" s="84" t="s">
        <v>11</v>
      </c>
      <c r="D223" s="85" t="s">
        <v>273</v>
      </c>
      <c r="E223" s="84" t="s">
        <v>318</v>
      </c>
      <c r="F223" s="86" t="n">
        <v>8188.4</v>
      </c>
      <c r="G223" s="87" t="n">
        <v>39938</v>
      </c>
      <c r="H223" s="88" t="s">
        <v>32</v>
      </c>
      <c r="I223" s="89" t="s">
        <v>170</v>
      </c>
    </row>
    <row r="224" s="15" customFormat="true" ht="25.5" hidden="false" customHeight="false" outlineLevel="0" collapsed="false">
      <c r="A224" s="92" t="s">
        <v>10</v>
      </c>
      <c r="B224" s="92" t="s">
        <v>10</v>
      </c>
      <c r="C224" s="93" t="s">
        <v>56</v>
      </c>
      <c r="D224" s="99" t="s">
        <v>273</v>
      </c>
      <c r="E224" s="93" t="s">
        <v>318</v>
      </c>
      <c r="F224" s="95" t="n">
        <v>24811.6</v>
      </c>
      <c r="G224" s="96" t="n">
        <v>39938</v>
      </c>
      <c r="H224" s="97" t="s">
        <v>32</v>
      </c>
      <c r="I224" s="100" t="s">
        <v>170</v>
      </c>
      <c r="J224" s="1"/>
    </row>
    <row r="225" customFormat="false" ht="38.25" hidden="false" customHeight="false" outlineLevel="0" collapsed="false">
      <c r="A225" s="92" t="s">
        <v>10</v>
      </c>
      <c r="B225" s="92" t="s">
        <v>10</v>
      </c>
      <c r="C225" s="93" t="s">
        <v>56</v>
      </c>
      <c r="D225" s="99" t="s">
        <v>273</v>
      </c>
      <c r="E225" s="93" t="s">
        <v>319</v>
      </c>
      <c r="F225" s="95" t="n">
        <v>5000</v>
      </c>
      <c r="G225" s="96" t="n">
        <v>39938</v>
      </c>
      <c r="H225" s="97" t="s">
        <v>32</v>
      </c>
      <c r="I225" s="100" t="s">
        <v>170</v>
      </c>
    </row>
    <row r="226" customFormat="false" ht="38.25" hidden="false" customHeight="false" outlineLevel="0" collapsed="false">
      <c r="A226" s="92" t="s">
        <v>10</v>
      </c>
      <c r="B226" s="92" t="s">
        <v>10</v>
      </c>
      <c r="C226" s="93" t="s">
        <v>56</v>
      </c>
      <c r="D226" s="99" t="s">
        <v>273</v>
      </c>
      <c r="E226" s="93" t="s">
        <v>320</v>
      </c>
      <c r="F226" s="95" t="n">
        <v>15000</v>
      </c>
      <c r="G226" s="96" t="n">
        <v>39938</v>
      </c>
      <c r="H226" s="97" t="s">
        <v>32</v>
      </c>
      <c r="I226" s="100" t="s">
        <v>170</v>
      </c>
    </row>
    <row r="227" customFormat="false" ht="63.75" hidden="false" customHeight="false" outlineLevel="0" collapsed="false">
      <c r="A227" s="92" t="s">
        <v>10</v>
      </c>
      <c r="B227" s="92" t="s">
        <v>10</v>
      </c>
      <c r="C227" s="93" t="s">
        <v>56</v>
      </c>
      <c r="D227" s="99" t="s">
        <v>273</v>
      </c>
      <c r="E227" s="93" t="s">
        <v>321</v>
      </c>
      <c r="F227" s="95" t="n">
        <v>5000</v>
      </c>
      <c r="G227" s="96" t="n">
        <v>39938</v>
      </c>
      <c r="H227" s="97" t="s">
        <v>32</v>
      </c>
      <c r="I227" s="100" t="s">
        <v>279</v>
      </c>
    </row>
    <row r="228" customFormat="false" ht="25.5" hidden="false" customHeight="false" outlineLevel="0" collapsed="false">
      <c r="A228" s="92" t="s">
        <v>10</v>
      </c>
      <c r="B228" s="92" t="s">
        <v>10</v>
      </c>
      <c r="C228" s="93" t="s">
        <v>56</v>
      </c>
      <c r="D228" s="99" t="s">
        <v>273</v>
      </c>
      <c r="E228" s="93" t="s">
        <v>293</v>
      </c>
      <c r="F228" s="95" t="n">
        <v>11000</v>
      </c>
      <c r="G228" s="96" t="n">
        <v>39938</v>
      </c>
      <c r="H228" s="97" t="s">
        <v>32</v>
      </c>
      <c r="I228" s="100" t="s">
        <v>170</v>
      </c>
    </row>
    <row r="229" customFormat="false" ht="25.5" hidden="false" customHeight="false" outlineLevel="0" collapsed="false">
      <c r="A229" s="92" t="s">
        <v>10</v>
      </c>
      <c r="B229" s="92" t="s">
        <v>10</v>
      </c>
      <c r="C229" s="93" t="s">
        <v>56</v>
      </c>
      <c r="D229" s="99" t="s">
        <v>273</v>
      </c>
      <c r="E229" s="93" t="s">
        <v>293</v>
      </c>
      <c r="F229" s="95" t="n">
        <v>23525</v>
      </c>
      <c r="G229" s="96" t="n">
        <v>39938</v>
      </c>
      <c r="H229" s="97" t="s">
        <v>32</v>
      </c>
      <c r="I229" s="100" t="s">
        <v>170</v>
      </c>
    </row>
    <row r="230" customFormat="false" ht="12.75" hidden="false" customHeight="false" outlineLevel="0" collapsed="false">
      <c r="A230" s="66"/>
      <c r="B230" s="66"/>
      <c r="C230" s="72"/>
      <c r="D230" s="68"/>
      <c r="E230" s="101"/>
      <c r="F230" s="102"/>
      <c r="G230" s="69"/>
      <c r="H230" s="70"/>
      <c r="I230" s="72"/>
    </row>
    <row r="231" s="15" customFormat="true" ht="38.25" hidden="false" customHeight="false" outlineLevel="0" collapsed="false">
      <c r="A231" s="16" t="s">
        <v>10</v>
      </c>
      <c r="B231" s="16" t="s">
        <v>10</v>
      </c>
      <c r="C231" s="39" t="s">
        <v>11</v>
      </c>
      <c r="D231" s="38" t="s">
        <v>322</v>
      </c>
      <c r="E231" s="39" t="s">
        <v>323</v>
      </c>
      <c r="F231" s="40" t="n">
        <v>22000</v>
      </c>
      <c r="G231" s="103" t="n">
        <v>39832</v>
      </c>
      <c r="H231" s="51" t="s">
        <v>60</v>
      </c>
      <c r="I231" s="52" t="s">
        <v>324</v>
      </c>
      <c r="J231" s="1"/>
    </row>
    <row r="232" customFormat="false" ht="38.25" hidden="false" customHeight="false" outlineLevel="0" collapsed="false">
      <c r="A232" s="16" t="s">
        <v>10</v>
      </c>
      <c r="B232" s="16" t="s">
        <v>10</v>
      </c>
      <c r="C232" s="39" t="s">
        <v>11</v>
      </c>
      <c r="D232" s="38" t="s">
        <v>322</v>
      </c>
      <c r="E232" s="39" t="s">
        <v>325</v>
      </c>
      <c r="F232" s="40" t="n">
        <v>11984</v>
      </c>
      <c r="G232" s="103" t="n">
        <v>39832</v>
      </c>
      <c r="H232" s="51" t="s">
        <v>60</v>
      </c>
      <c r="I232" s="52" t="s">
        <v>326</v>
      </c>
    </row>
    <row r="233" customFormat="false" ht="38.25" hidden="false" customHeight="false" outlineLevel="0" collapsed="false">
      <c r="A233" s="16" t="s">
        <v>10</v>
      </c>
      <c r="B233" s="16" t="s">
        <v>10</v>
      </c>
      <c r="C233" s="39" t="s">
        <v>11</v>
      </c>
      <c r="D233" s="38" t="s">
        <v>322</v>
      </c>
      <c r="E233" s="39" t="s">
        <v>327</v>
      </c>
      <c r="F233" s="40" t="n">
        <v>10450</v>
      </c>
      <c r="G233" s="103" t="n">
        <v>39832</v>
      </c>
      <c r="H233" s="51" t="s">
        <v>60</v>
      </c>
      <c r="I233" s="52" t="s">
        <v>328</v>
      </c>
    </row>
    <row r="234" customFormat="false" ht="38.25" hidden="false" customHeight="false" outlineLevel="0" collapsed="false">
      <c r="A234" s="16" t="s">
        <v>10</v>
      </c>
      <c r="B234" s="16" t="s">
        <v>10</v>
      </c>
      <c r="C234" s="39" t="s">
        <v>11</v>
      </c>
      <c r="D234" s="38" t="s">
        <v>322</v>
      </c>
      <c r="E234" s="39" t="s">
        <v>329</v>
      </c>
      <c r="F234" s="40" t="n">
        <v>10210</v>
      </c>
      <c r="G234" s="103" t="n">
        <v>39791</v>
      </c>
      <c r="H234" s="51" t="s">
        <v>60</v>
      </c>
      <c r="I234" s="52" t="s">
        <v>330</v>
      </c>
    </row>
    <row r="235" customFormat="false" ht="38.25" hidden="false" customHeight="false" outlineLevel="0" collapsed="false">
      <c r="A235" s="16" t="s">
        <v>10</v>
      </c>
      <c r="B235" s="16" t="s">
        <v>10</v>
      </c>
      <c r="C235" s="39" t="s">
        <v>11</v>
      </c>
      <c r="D235" s="38" t="s">
        <v>322</v>
      </c>
      <c r="E235" s="39" t="s">
        <v>331</v>
      </c>
      <c r="F235" s="40" t="n">
        <v>11000</v>
      </c>
      <c r="G235" s="103" t="n">
        <v>39791</v>
      </c>
      <c r="H235" s="51" t="s">
        <v>60</v>
      </c>
      <c r="I235" s="52" t="s">
        <v>332</v>
      </c>
    </row>
    <row r="236" s="15" customFormat="true" ht="38.25" hidden="false" customHeight="false" outlineLevel="0" collapsed="false">
      <c r="A236" s="16" t="s">
        <v>10</v>
      </c>
      <c r="B236" s="16" t="s">
        <v>10</v>
      </c>
      <c r="C236" s="39" t="s">
        <v>11</v>
      </c>
      <c r="D236" s="38" t="s">
        <v>322</v>
      </c>
      <c r="E236" s="39" t="s">
        <v>333</v>
      </c>
      <c r="F236" s="40" t="n">
        <v>4513.96</v>
      </c>
      <c r="G236" s="103" t="n">
        <v>39791</v>
      </c>
      <c r="H236" s="51" t="s">
        <v>60</v>
      </c>
      <c r="I236" s="52" t="s">
        <v>334</v>
      </c>
      <c r="J236" s="1"/>
    </row>
    <row r="237" customFormat="false" ht="38.25" hidden="false" customHeight="false" outlineLevel="0" collapsed="false">
      <c r="A237" s="16" t="s">
        <v>10</v>
      </c>
      <c r="B237" s="16" t="s">
        <v>10</v>
      </c>
      <c r="C237" s="39" t="s">
        <v>11</v>
      </c>
      <c r="D237" s="38" t="s">
        <v>322</v>
      </c>
      <c r="E237" s="39" t="s">
        <v>335</v>
      </c>
      <c r="F237" s="40" t="n">
        <v>11000</v>
      </c>
      <c r="G237" s="103" t="n">
        <v>39791</v>
      </c>
      <c r="H237" s="51" t="s">
        <v>60</v>
      </c>
      <c r="I237" s="52" t="s">
        <v>15</v>
      </c>
      <c r="J237" s="15"/>
    </row>
    <row r="238" customFormat="false" ht="38.25" hidden="false" customHeight="false" outlineLevel="0" collapsed="false">
      <c r="A238" s="16" t="s">
        <v>10</v>
      </c>
      <c r="B238" s="16" t="s">
        <v>10</v>
      </c>
      <c r="C238" s="17" t="s">
        <v>11</v>
      </c>
      <c r="D238" s="18" t="s">
        <v>322</v>
      </c>
      <c r="E238" s="17" t="s">
        <v>336</v>
      </c>
      <c r="F238" s="43" t="n">
        <v>3509.24</v>
      </c>
      <c r="G238" s="104" t="n">
        <v>39791</v>
      </c>
      <c r="H238" s="22" t="s">
        <v>60</v>
      </c>
      <c r="I238" s="81" t="s">
        <v>337</v>
      </c>
    </row>
    <row r="239" customFormat="false" ht="38.25" hidden="false" customHeight="false" outlineLevel="0" collapsed="false">
      <c r="A239" s="16" t="s">
        <v>10</v>
      </c>
      <c r="B239" s="16" t="s">
        <v>10</v>
      </c>
      <c r="C239" s="39" t="s">
        <v>11</v>
      </c>
      <c r="D239" s="38" t="s">
        <v>322</v>
      </c>
      <c r="E239" s="39" t="s">
        <v>338</v>
      </c>
      <c r="F239" s="40" t="n">
        <v>6226</v>
      </c>
      <c r="G239" s="103" t="n">
        <v>39791</v>
      </c>
      <c r="H239" s="51" t="s">
        <v>60</v>
      </c>
      <c r="I239" s="52" t="s">
        <v>339</v>
      </c>
    </row>
    <row r="240" customFormat="false" ht="38.25" hidden="false" customHeight="false" outlineLevel="0" collapsed="false">
      <c r="A240" s="16" t="s">
        <v>10</v>
      </c>
      <c r="B240" s="16" t="s">
        <v>10</v>
      </c>
      <c r="C240" s="39" t="s">
        <v>11</v>
      </c>
      <c r="D240" s="38" t="s">
        <v>322</v>
      </c>
      <c r="E240" s="39" t="s">
        <v>340</v>
      </c>
      <c r="F240" s="40" t="n">
        <v>5500</v>
      </c>
      <c r="G240" s="103" t="n">
        <v>39791</v>
      </c>
      <c r="H240" s="51" t="s">
        <v>60</v>
      </c>
      <c r="I240" s="52" t="s">
        <v>341</v>
      </c>
    </row>
    <row r="241" customFormat="false" ht="38.25" hidden="false" customHeight="false" outlineLevel="0" collapsed="false">
      <c r="A241" s="16" t="s">
        <v>10</v>
      </c>
      <c r="B241" s="16" t="s">
        <v>10</v>
      </c>
      <c r="C241" s="39" t="s">
        <v>11</v>
      </c>
      <c r="D241" s="38" t="s">
        <v>322</v>
      </c>
      <c r="E241" s="39" t="s">
        <v>342</v>
      </c>
      <c r="F241" s="40" t="n">
        <v>3000</v>
      </c>
      <c r="G241" s="103" t="n">
        <v>39778</v>
      </c>
      <c r="H241" s="51" t="s">
        <v>60</v>
      </c>
      <c r="I241" s="52" t="s">
        <v>343</v>
      </c>
    </row>
    <row r="242" customFormat="false" ht="38.25" hidden="false" customHeight="false" outlineLevel="0" collapsed="false">
      <c r="A242" s="16" t="s">
        <v>10</v>
      </c>
      <c r="B242" s="16" t="s">
        <v>10</v>
      </c>
      <c r="C242" s="39" t="s">
        <v>11</v>
      </c>
      <c r="D242" s="38" t="s">
        <v>322</v>
      </c>
      <c r="E242" s="39" t="s">
        <v>344</v>
      </c>
      <c r="F242" s="40" t="n">
        <v>13019.71</v>
      </c>
      <c r="G242" s="103" t="n">
        <v>39791</v>
      </c>
      <c r="H242" s="51" t="s">
        <v>60</v>
      </c>
      <c r="I242" s="52" t="s">
        <v>345</v>
      </c>
    </row>
    <row r="243" customFormat="false" ht="25.5" hidden="false" customHeight="false" outlineLevel="0" collapsed="false">
      <c r="A243" s="16" t="s">
        <v>10</v>
      </c>
      <c r="B243" s="16" t="s">
        <v>10</v>
      </c>
      <c r="C243" s="39" t="s">
        <v>346</v>
      </c>
      <c r="D243" s="38" t="s">
        <v>322</v>
      </c>
      <c r="E243" s="39" t="s">
        <v>344</v>
      </c>
      <c r="F243" s="40" t="n">
        <v>6551.83</v>
      </c>
      <c r="G243" s="103" t="n">
        <v>39791</v>
      </c>
      <c r="H243" s="51" t="s">
        <v>60</v>
      </c>
      <c r="I243" s="52" t="s">
        <v>347</v>
      </c>
    </row>
    <row r="244" customFormat="false" ht="38.25" hidden="false" customHeight="false" outlineLevel="0" collapsed="false">
      <c r="A244" s="16" t="s">
        <v>10</v>
      </c>
      <c r="B244" s="16" t="s">
        <v>10</v>
      </c>
      <c r="C244" s="39" t="s">
        <v>11</v>
      </c>
      <c r="D244" s="38" t="s">
        <v>322</v>
      </c>
      <c r="E244" s="39" t="s">
        <v>348</v>
      </c>
      <c r="F244" s="40" t="n">
        <v>2395.81</v>
      </c>
      <c r="G244" s="103" t="n">
        <v>39681</v>
      </c>
      <c r="H244" s="51" t="s">
        <v>60</v>
      </c>
      <c r="I244" s="52" t="s">
        <v>349</v>
      </c>
      <c r="J244" s="15"/>
    </row>
    <row r="245" customFormat="false" ht="38.25" hidden="false" customHeight="false" outlineLevel="0" collapsed="false">
      <c r="A245" s="16" t="s">
        <v>10</v>
      </c>
      <c r="B245" s="16" t="s">
        <v>10</v>
      </c>
      <c r="C245" s="39" t="s">
        <v>11</v>
      </c>
      <c r="D245" s="38" t="s">
        <v>322</v>
      </c>
      <c r="E245" s="39" t="s">
        <v>350</v>
      </c>
      <c r="F245" s="40" t="n">
        <v>5500</v>
      </c>
      <c r="G245" s="103" t="n">
        <v>39731</v>
      </c>
      <c r="H245" s="51" t="s">
        <v>60</v>
      </c>
      <c r="I245" s="52" t="s">
        <v>351</v>
      </c>
    </row>
    <row r="246" customFormat="false" ht="38.25" hidden="false" customHeight="false" outlineLevel="0" collapsed="false">
      <c r="A246" s="16" t="s">
        <v>10</v>
      </c>
      <c r="B246" s="16" t="s">
        <v>10</v>
      </c>
      <c r="C246" s="39" t="s">
        <v>11</v>
      </c>
      <c r="D246" s="38" t="s">
        <v>322</v>
      </c>
      <c r="E246" s="39" t="s">
        <v>352</v>
      </c>
      <c r="F246" s="40" t="n">
        <v>1100</v>
      </c>
      <c r="G246" s="103" t="n">
        <v>39731</v>
      </c>
      <c r="H246" s="51" t="s">
        <v>60</v>
      </c>
      <c r="I246" s="52" t="s">
        <v>353</v>
      </c>
    </row>
    <row r="247" customFormat="false" ht="38.25" hidden="false" customHeight="false" outlineLevel="0" collapsed="false">
      <c r="A247" s="16" t="s">
        <v>10</v>
      </c>
      <c r="B247" s="16" t="s">
        <v>10</v>
      </c>
      <c r="C247" s="39" t="s">
        <v>11</v>
      </c>
      <c r="D247" s="38" t="s">
        <v>322</v>
      </c>
      <c r="E247" s="39" t="s">
        <v>354</v>
      </c>
      <c r="F247" s="40" t="n">
        <v>4248.9</v>
      </c>
      <c r="G247" s="103" t="n">
        <v>39731</v>
      </c>
      <c r="H247" s="51" t="s">
        <v>60</v>
      </c>
      <c r="I247" s="52" t="s">
        <v>355</v>
      </c>
    </row>
    <row r="248" customFormat="false" ht="38.25" hidden="false" customHeight="false" outlineLevel="0" collapsed="false">
      <c r="A248" s="16" t="s">
        <v>10</v>
      </c>
      <c r="B248" s="16" t="s">
        <v>10</v>
      </c>
      <c r="C248" s="39" t="s">
        <v>11</v>
      </c>
      <c r="D248" s="38" t="s">
        <v>322</v>
      </c>
      <c r="E248" s="39" t="s">
        <v>356</v>
      </c>
      <c r="F248" s="40" t="n">
        <v>3300</v>
      </c>
      <c r="G248" s="103" t="n">
        <v>39731</v>
      </c>
      <c r="H248" s="51" t="s">
        <v>60</v>
      </c>
      <c r="I248" s="52" t="s">
        <v>357</v>
      </c>
    </row>
    <row r="249" customFormat="false" ht="38.25" hidden="false" customHeight="false" outlineLevel="0" collapsed="false">
      <c r="A249" s="16" t="s">
        <v>10</v>
      </c>
      <c r="B249" s="16" t="s">
        <v>10</v>
      </c>
      <c r="C249" s="39" t="s">
        <v>11</v>
      </c>
      <c r="D249" s="38" t="s">
        <v>322</v>
      </c>
      <c r="E249" s="39" t="s">
        <v>358</v>
      </c>
      <c r="F249" s="40" t="n">
        <v>1660</v>
      </c>
      <c r="G249" s="103" t="n">
        <v>39731</v>
      </c>
      <c r="H249" s="51" t="s">
        <v>60</v>
      </c>
      <c r="I249" s="52" t="s">
        <v>355</v>
      </c>
      <c r="J249" s="15"/>
    </row>
    <row r="250" customFormat="false" ht="38.25" hidden="false" customHeight="false" outlineLevel="0" collapsed="false">
      <c r="A250" s="16" t="s">
        <v>10</v>
      </c>
      <c r="B250" s="16" t="s">
        <v>10</v>
      </c>
      <c r="C250" s="39" t="s">
        <v>11</v>
      </c>
      <c r="D250" s="38" t="s">
        <v>322</v>
      </c>
      <c r="E250" s="39" t="s">
        <v>359</v>
      </c>
      <c r="F250" s="40" t="n">
        <v>22000</v>
      </c>
      <c r="G250" s="103" t="n">
        <v>39731</v>
      </c>
      <c r="H250" s="51" t="s">
        <v>60</v>
      </c>
      <c r="I250" s="52" t="s">
        <v>18</v>
      </c>
    </row>
    <row r="251" customFormat="false" ht="38.25" hidden="false" customHeight="false" outlineLevel="0" collapsed="false">
      <c r="A251" s="16" t="s">
        <v>10</v>
      </c>
      <c r="B251" s="16" t="s">
        <v>10</v>
      </c>
      <c r="C251" s="39" t="s">
        <v>11</v>
      </c>
      <c r="D251" s="38" t="s">
        <v>322</v>
      </c>
      <c r="E251" s="39" t="s">
        <v>360</v>
      </c>
      <c r="F251" s="6" t="n">
        <v>3256.43</v>
      </c>
      <c r="G251" s="103" t="n">
        <v>39729</v>
      </c>
      <c r="H251" s="51" t="s">
        <v>60</v>
      </c>
      <c r="I251" s="52" t="s">
        <v>355</v>
      </c>
    </row>
    <row r="252" customFormat="false" ht="38.25" hidden="false" customHeight="false" outlineLevel="0" collapsed="false">
      <c r="A252" s="16" t="s">
        <v>10</v>
      </c>
      <c r="B252" s="16" t="s">
        <v>10</v>
      </c>
      <c r="C252" s="39" t="s">
        <v>11</v>
      </c>
      <c r="D252" s="38" t="s">
        <v>322</v>
      </c>
      <c r="E252" s="39" t="s">
        <v>361</v>
      </c>
      <c r="F252" s="51" t="n">
        <v>3105.28</v>
      </c>
      <c r="G252" s="103" t="n">
        <v>39729</v>
      </c>
      <c r="H252" s="51" t="s">
        <v>60</v>
      </c>
      <c r="I252" s="52" t="s">
        <v>355</v>
      </c>
    </row>
    <row r="253" customFormat="false" ht="38.25" hidden="false" customHeight="false" outlineLevel="0" collapsed="false">
      <c r="A253" s="16" t="s">
        <v>10</v>
      </c>
      <c r="B253" s="16" t="s">
        <v>10</v>
      </c>
      <c r="C253" s="39" t="s">
        <v>11</v>
      </c>
      <c r="D253" s="38" t="s">
        <v>322</v>
      </c>
      <c r="E253" s="39" t="s">
        <v>362</v>
      </c>
      <c r="F253" s="51" t="n">
        <v>851.23</v>
      </c>
      <c r="G253" s="103" t="n">
        <v>39729</v>
      </c>
      <c r="H253" s="51" t="s">
        <v>60</v>
      </c>
      <c r="I253" s="52" t="s">
        <v>355</v>
      </c>
    </row>
    <row r="254" s="15" customFormat="true" ht="38.25" hidden="false" customHeight="false" outlineLevel="0" collapsed="false">
      <c r="A254" s="16" t="s">
        <v>10</v>
      </c>
      <c r="B254" s="16" t="s">
        <v>10</v>
      </c>
      <c r="C254" s="39" t="s">
        <v>11</v>
      </c>
      <c r="D254" s="38" t="s">
        <v>322</v>
      </c>
      <c r="E254" s="39" t="s">
        <v>363</v>
      </c>
      <c r="F254" s="51" t="n">
        <v>708.04</v>
      </c>
      <c r="G254" s="103" t="n">
        <v>39729</v>
      </c>
      <c r="H254" s="51" t="s">
        <v>60</v>
      </c>
      <c r="I254" s="52" t="s">
        <v>355</v>
      </c>
      <c r="J254" s="1"/>
    </row>
    <row r="255" s="15" customFormat="true" ht="38.25" hidden="false" customHeight="false" outlineLevel="0" collapsed="false">
      <c r="A255" s="16" t="s">
        <v>10</v>
      </c>
      <c r="B255" s="16" t="s">
        <v>10</v>
      </c>
      <c r="C255" s="39" t="s">
        <v>11</v>
      </c>
      <c r="D255" s="38" t="s">
        <v>322</v>
      </c>
      <c r="E255" s="39" t="s">
        <v>364</v>
      </c>
      <c r="F255" s="51" t="n">
        <v>2165.62</v>
      </c>
      <c r="G255" s="103" t="n">
        <v>39729</v>
      </c>
      <c r="H255" s="51" t="s">
        <v>60</v>
      </c>
      <c r="I255" s="52" t="s">
        <v>355</v>
      </c>
      <c r="J255" s="1"/>
    </row>
    <row r="256" s="15" customFormat="true" ht="38.25" hidden="false" customHeight="false" outlineLevel="0" collapsed="false">
      <c r="A256" s="16" t="s">
        <v>10</v>
      </c>
      <c r="B256" s="16" t="s">
        <v>10</v>
      </c>
      <c r="C256" s="39" t="s">
        <v>11</v>
      </c>
      <c r="D256" s="38" t="s">
        <v>322</v>
      </c>
      <c r="E256" s="39" t="s">
        <v>365</v>
      </c>
      <c r="F256" s="51" t="n">
        <v>2173.11</v>
      </c>
      <c r="G256" s="103" t="n">
        <v>39729</v>
      </c>
      <c r="H256" s="51" t="s">
        <v>60</v>
      </c>
      <c r="I256" s="52" t="s">
        <v>355</v>
      </c>
      <c r="J256" s="1"/>
    </row>
    <row r="257" s="15" customFormat="true" ht="38.25" hidden="false" customHeight="false" outlineLevel="0" collapsed="false">
      <c r="A257" s="16" t="s">
        <v>10</v>
      </c>
      <c r="B257" s="16" t="s">
        <v>10</v>
      </c>
      <c r="C257" s="39" t="s">
        <v>11</v>
      </c>
      <c r="D257" s="38" t="s">
        <v>322</v>
      </c>
      <c r="E257" s="39" t="s">
        <v>366</v>
      </c>
      <c r="F257" s="51" t="n">
        <v>3082.65</v>
      </c>
      <c r="G257" s="103" t="n">
        <v>39729</v>
      </c>
      <c r="H257" s="51" t="s">
        <v>60</v>
      </c>
      <c r="I257" s="52" t="s">
        <v>355</v>
      </c>
      <c r="J257" s="1"/>
    </row>
    <row r="258" s="15" customFormat="true" ht="38.25" hidden="false" customHeight="false" outlineLevel="0" collapsed="false">
      <c r="A258" s="16" t="s">
        <v>10</v>
      </c>
      <c r="B258" s="16" t="s">
        <v>10</v>
      </c>
      <c r="C258" s="39" t="s">
        <v>11</v>
      </c>
      <c r="D258" s="38" t="s">
        <v>322</v>
      </c>
      <c r="E258" s="39" t="s">
        <v>367</v>
      </c>
      <c r="F258" s="51" t="n">
        <v>1904.08</v>
      </c>
      <c r="G258" s="103" t="n">
        <v>39729</v>
      </c>
      <c r="H258" s="51" t="s">
        <v>60</v>
      </c>
      <c r="I258" s="52" t="s">
        <v>355</v>
      </c>
      <c r="J258" s="1"/>
    </row>
    <row r="259" s="15" customFormat="true" ht="38.25" hidden="false" customHeight="false" outlineLevel="0" collapsed="false">
      <c r="A259" s="16" t="s">
        <v>10</v>
      </c>
      <c r="B259" s="16" t="s">
        <v>10</v>
      </c>
      <c r="C259" s="39" t="s">
        <v>11</v>
      </c>
      <c r="D259" s="38" t="s">
        <v>322</v>
      </c>
      <c r="E259" s="39" t="s">
        <v>368</v>
      </c>
      <c r="F259" s="51" t="n">
        <v>658.53</v>
      </c>
      <c r="G259" s="103" t="n">
        <v>40094</v>
      </c>
      <c r="H259" s="51" t="s">
        <v>60</v>
      </c>
      <c r="I259" s="52" t="s">
        <v>355</v>
      </c>
      <c r="J259" s="1"/>
    </row>
    <row r="260" s="15" customFormat="true" ht="38.25" hidden="false" customHeight="false" outlineLevel="0" collapsed="false">
      <c r="A260" s="16" t="s">
        <v>10</v>
      </c>
      <c r="B260" s="16" t="s">
        <v>10</v>
      </c>
      <c r="C260" s="39" t="s">
        <v>11</v>
      </c>
      <c r="D260" s="38" t="s">
        <v>322</v>
      </c>
      <c r="E260" s="39" t="s">
        <v>369</v>
      </c>
      <c r="F260" s="51" t="n">
        <v>627.62</v>
      </c>
      <c r="G260" s="103" t="n">
        <v>39729</v>
      </c>
      <c r="H260" s="51" t="s">
        <v>60</v>
      </c>
      <c r="I260" s="52" t="s">
        <v>355</v>
      </c>
      <c r="J260" s="1"/>
    </row>
    <row r="261" s="15" customFormat="true" ht="38.25" hidden="false" customHeight="false" outlineLevel="0" collapsed="false">
      <c r="A261" s="16" t="s">
        <v>10</v>
      </c>
      <c r="B261" s="16" t="s">
        <v>10</v>
      </c>
      <c r="C261" s="39" t="s">
        <v>11</v>
      </c>
      <c r="D261" s="38" t="s">
        <v>322</v>
      </c>
      <c r="E261" s="39" t="s">
        <v>370</v>
      </c>
      <c r="F261" s="51" t="n">
        <v>502.36</v>
      </c>
      <c r="G261" s="103" t="n">
        <v>39729</v>
      </c>
      <c r="H261" s="51" t="s">
        <v>60</v>
      </c>
      <c r="I261" s="52" t="s">
        <v>355</v>
      </c>
      <c r="J261" s="1"/>
    </row>
    <row r="262" s="15" customFormat="true" ht="38.25" hidden="false" customHeight="false" outlineLevel="0" collapsed="false">
      <c r="A262" s="16" t="s">
        <v>10</v>
      </c>
      <c r="B262" s="16" t="s">
        <v>10</v>
      </c>
      <c r="C262" s="39" t="s">
        <v>11</v>
      </c>
      <c r="D262" s="38" t="s">
        <v>322</v>
      </c>
      <c r="E262" s="39" t="s">
        <v>371</v>
      </c>
      <c r="F262" s="51" t="n">
        <v>573.21</v>
      </c>
      <c r="G262" s="103" t="n">
        <v>39729</v>
      </c>
      <c r="H262" s="51" t="s">
        <v>60</v>
      </c>
      <c r="I262" s="52" t="s">
        <v>355</v>
      </c>
      <c r="J262" s="1"/>
    </row>
    <row r="263" s="15" customFormat="true" ht="38.25" hidden="false" customHeight="false" outlineLevel="0" collapsed="false">
      <c r="A263" s="16" t="s">
        <v>10</v>
      </c>
      <c r="B263" s="16" t="s">
        <v>10</v>
      </c>
      <c r="C263" s="39" t="s">
        <v>11</v>
      </c>
      <c r="D263" s="38" t="s">
        <v>322</v>
      </c>
      <c r="E263" s="39" t="s">
        <v>372</v>
      </c>
      <c r="F263" s="51" t="n">
        <v>587.48</v>
      </c>
      <c r="G263" s="103" t="n">
        <v>39729</v>
      </c>
      <c r="H263" s="51" t="s">
        <v>60</v>
      </c>
      <c r="I263" s="52" t="s">
        <v>355</v>
      </c>
      <c r="J263" s="1"/>
    </row>
    <row r="264" s="15" customFormat="true" ht="38.25" hidden="false" customHeight="false" outlineLevel="0" collapsed="false">
      <c r="A264" s="16" t="s">
        <v>10</v>
      </c>
      <c r="B264" s="16" t="s">
        <v>10</v>
      </c>
      <c r="C264" s="39" t="s">
        <v>11</v>
      </c>
      <c r="D264" s="38" t="s">
        <v>322</v>
      </c>
      <c r="E264" s="39" t="s">
        <v>373</v>
      </c>
      <c r="F264" s="40" t="n">
        <v>1599.72</v>
      </c>
      <c r="G264" s="103" t="n">
        <v>39681</v>
      </c>
      <c r="H264" s="51" t="s">
        <v>60</v>
      </c>
      <c r="I264" s="52" t="s">
        <v>355</v>
      </c>
      <c r="J264" s="1"/>
    </row>
    <row r="265" s="15" customFormat="true" ht="38.25" hidden="false" customHeight="false" outlineLevel="0" collapsed="false">
      <c r="A265" s="16" t="s">
        <v>10</v>
      </c>
      <c r="B265" s="16" t="s">
        <v>10</v>
      </c>
      <c r="C265" s="39" t="s">
        <v>11</v>
      </c>
      <c r="D265" s="38" t="s">
        <v>322</v>
      </c>
      <c r="E265" s="39" t="s">
        <v>374</v>
      </c>
      <c r="F265" s="40" t="n">
        <v>27500</v>
      </c>
      <c r="G265" s="103" t="n">
        <v>39681</v>
      </c>
      <c r="H265" s="51" t="s">
        <v>60</v>
      </c>
      <c r="I265" s="52" t="s">
        <v>375</v>
      </c>
      <c r="J265" s="1"/>
    </row>
    <row r="266" s="15" customFormat="true" ht="38.25" hidden="false" customHeight="false" outlineLevel="0" collapsed="false">
      <c r="A266" s="16" t="s">
        <v>10</v>
      </c>
      <c r="B266" s="16" t="s">
        <v>10</v>
      </c>
      <c r="C266" s="39" t="s">
        <v>11</v>
      </c>
      <c r="D266" s="38" t="s">
        <v>322</v>
      </c>
      <c r="E266" s="39" t="s">
        <v>374</v>
      </c>
      <c r="F266" s="40" t="n">
        <v>18700</v>
      </c>
      <c r="G266" s="103" t="n">
        <v>39681</v>
      </c>
      <c r="H266" s="51" t="s">
        <v>60</v>
      </c>
      <c r="I266" s="52" t="s">
        <v>375</v>
      </c>
      <c r="J266" s="1"/>
    </row>
    <row r="267" s="15" customFormat="true" ht="38.25" hidden="false" customHeight="false" outlineLevel="0" collapsed="false">
      <c r="A267" s="16" t="s">
        <v>10</v>
      </c>
      <c r="B267" s="16" t="s">
        <v>10</v>
      </c>
      <c r="C267" s="39" t="s">
        <v>11</v>
      </c>
      <c r="D267" s="38" t="s">
        <v>322</v>
      </c>
      <c r="E267" s="39" t="s">
        <v>376</v>
      </c>
      <c r="F267" s="40" t="n">
        <v>55000</v>
      </c>
      <c r="G267" s="103" t="n">
        <v>39681</v>
      </c>
      <c r="H267" s="51" t="s">
        <v>60</v>
      </c>
      <c r="I267" s="52" t="s">
        <v>377</v>
      </c>
    </row>
    <row r="268" s="15" customFormat="true" ht="38.25" hidden="false" customHeight="false" outlineLevel="0" collapsed="false">
      <c r="A268" s="16" t="s">
        <v>10</v>
      </c>
      <c r="B268" s="16" t="s">
        <v>10</v>
      </c>
      <c r="C268" s="39" t="s">
        <v>11</v>
      </c>
      <c r="D268" s="38" t="s">
        <v>322</v>
      </c>
      <c r="E268" s="39" t="s">
        <v>378</v>
      </c>
      <c r="F268" s="40" t="n">
        <v>13200</v>
      </c>
      <c r="G268" s="103" t="n">
        <v>39681</v>
      </c>
      <c r="H268" s="51" t="s">
        <v>60</v>
      </c>
      <c r="I268" s="52" t="s">
        <v>379</v>
      </c>
    </row>
    <row r="269" s="15" customFormat="true" ht="38.25" hidden="false" customHeight="false" outlineLevel="0" collapsed="false">
      <c r="A269" s="16" t="s">
        <v>10</v>
      </c>
      <c r="B269" s="16" t="s">
        <v>10</v>
      </c>
      <c r="C269" s="39" t="s">
        <v>11</v>
      </c>
      <c r="D269" s="38" t="s">
        <v>322</v>
      </c>
      <c r="E269" s="39" t="s">
        <v>380</v>
      </c>
      <c r="F269" s="40" t="n">
        <v>5500</v>
      </c>
      <c r="G269" s="103" t="n">
        <v>39681</v>
      </c>
      <c r="H269" s="51" t="s">
        <v>60</v>
      </c>
      <c r="I269" s="52" t="s">
        <v>343</v>
      </c>
    </row>
    <row r="270" s="15" customFormat="true" ht="38.25" hidden="false" customHeight="false" outlineLevel="0" collapsed="false">
      <c r="A270" s="16" t="s">
        <v>10</v>
      </c>
      <c r="B270" s="16" t="s">
        <v>10</v>
      </c>
      <c r="C270" s="39" t="s">
        <v>11</v>
      </c>
      <c r="D270" s="38" t="s">
        <v>322</v>
      </c>
      <c r="E270" s="39" t="s">
        <v>381</v>
      </c>
      <c r="F270" s="40" t="n">
        <v>22000</v>
      </c>
      <c r="G270" s="103" t="s">
        <v>382</v>
      </c>
      <c r="H270" s="51" t="s">
        <v>60</v>
      </c>
      <c r="I270" s="52" t="s">
        <v>383</v>
      </c>
    </row>
    <row r="271" s="15" customFormat="true" ht="38.25" hidden="false" customHeight="false" outlineLevel="0" collapsed="false">
      <c r="A271" s="16" t="s">
        <v>10</v>
      </c>
      <c r="B271" s="16" t="s">
        <v>10</v>
      </c>
      <c r="C271" s="17" t="s">
        <v>11</v>
      </c>
      <c r="D271" s="18" t="s">
        <v>322</v>
      </c>
      <c r="E271" s="17" t="s">
        <v>384</v>
      </c>
      <c r="F271" s="43" t="n">
        <v>11000</v>
      </c>
      <c r="G271" s="104" t="n">
        <v>39681</v>
      </c>
      <c r="H271" s="22" t="s">
        <v>60</v>
      </c>
      <c r="I271" s="81" t="s">
        <v>385</v>
      </c>
    </row>
    <row r="272" s="15" customFormat="true" ht="38.25" hidden="false" customHeight="false" outlineLevel="0" collapsed="false">
      <c r="A272" s="16" t="s">
        <v>10</v>
      </c>
      <c r="B272" s="16" t="s">
        <v>10</v>
      </c>
      <c r="C272" s="17" t="s">
        <v>11</v>
      </c>
      <c r="D272" s="18" t="s">
        <v>322</v>
      </c>
      <c r="E272" s="17" t="s">
        <v>386</v>
      </c>
      <c r="F272" s="43" t="n">
        <v>14080</v>
      </c>
      <c r="G272" s="104" t="n">
        <v>39681</v>
      </c>
      <c r="H272" s="22" t="s">
        <v>60</v>
      </c>
      <c r="I272" s="81" t="s">
        <v>387</v>
      </c>
    </row>
    <row r="273" s="15" customFormat="true" ht="38.25" hidden="false" customHeight="false" outlineLevel="0" collapsed="false">
      <c r="A273" s="16" t="s">
        <v>10</v>
      </c>
      <c r="B273" s="16" t="s">
        <v>10</v>
      </c>
      <c r="C273" s="39" t="s">
        <v>11</v>
      </c>
      <c r="D273" s="38" t="s">
        <v>322</v>
      </c>
      <c r="E273" s="39" t="s">
        <v>388</v>
      </c>
      <c r="F273" s="40" t="n">
        <v>33000</v>
      </c>
      <c r="G273" s="103" t="n">
        <v>39681</v>
      </c>
      <c r="H273" s="51" t="s">
        <v>60</v>
      </c>
      <c r="I273" s="52" t="s">
        <v>108</v>
      </c>
    </row>
    <row r="274" s="15" customFormat="true" ht="38.25" hidden="false" customHeight="false" outlineLevel="0" collapsed="false">
      <c r="A274" s="16" t="s">
        <v>10</v>
      </c>
      <c r="B274" s="16" t="s">
        <v>10</v>
      </c>
      <c r="C274" s="39" t="s">
        <v>11</v>
      </c>
      <c r="D274" s="38" t="s">
        <v>322</v>
      </c>
      <c r="E274" s="39" t="s">
        <v>389</v>
      </c>
      <c r="F274" s="40" t="n">
        <v>3582.16</v>
      </c>
      <c r="G274" s="103" t="n">
        <v>39681</v>
      </c>
      <c r="H274" s="51" t="s">
        <v>60</v>
      </c>
      <c r="I274" s="52" t="s">
        <v>355</v>
      </c>
    </row>
    <row r="275" s="15" customFormat="true" ht="38.25" hidden="false" customHeight="false" outlineLevel="0" collapsed="false">
      <c r="A275" s="16" t="s">
        <v>10</v>
      </c>
      <c r="B275" s="16" t="s">
        <v>10</v>
      </c>
      <c r="C275" s="39" t="s">
        <v>11</v>
      </c>
      <c r="D275" s="38" t="s">
        <v>322</v>
      </c>
      <c r="E275" s="39" t="s">
        <v>390</v>
      </c>
      <c r="F275" s="40" t="n">
        <v>1650</v>
      </c>
      <c r="G275" s="103" t="n">
        <v>39681</v>
      </c>
      <c r="H275" s="51" t="s">
        <v>60</v>
      </c>
      <c r="I275" s="52" t="s">
        <v>391</v>
      </c>
    </row>
    <row r="276" s="15" customFormat="true" ht="51" hidden="false" customHeight="false" outlineLevel="0" collapsed="false">
      <c r="A276" s="16" t="s">
        <v>10</v>
      </c>
      <c r="B276" s="16" t="s">
        <v>10</v>
      </c>
      <c r="C276" s="39" t="s">
        <v>11</v>
      </c>
      <c r="D276" s="38" t="s">
        <v>322</v>
      </c>
      <c r="E276" s="39" t="s">
        <v>392</v>
      </c>
      <c r="F276" s="40" t="n">
        <v>3571.98</v>
      </c>
      <c r="G276" s="103" t="n">
        <v>39681</v>
      </c>
      <c r="H276" s="51" t="s">
        <v>60</v>
      </c>
      <c r="I276" s="52" t="s">
        <v>393</v>
      </c>
    </row>
    <row r="277" s="15" customFormat="true" ht="38.25" hidden="false" customHeight="false" outlineLevel="0" collapsed="false">
      <c r="A277" s="16" t="s">
        <v>10</v>
      </c>
      <c r="B277" s="16" t="s">
        <v>10</v>
      </c>
      <c r="C277" s="39" t="s">
        <v>11</v>
      </c>
      <c r="D277" s="38" t="s">
        <v>322</v>
      </c>
      <c r="E277" s="39" t="s">
        <v>394</v>
      </c>
      <c r="F277" s="40" t="n">
        <v>5500</v>
      </c>
      <c r="G277" s="103" t="n">
        <v>39681</v>
      </c>
      <c r="H277" s="51" t="s">
        <v>60</v>
      </c>
      <c r="I277" s="52" t="s">
        <v>18</v>
      </c>
    </row>
    <row r="278" s="15" customFormat="true" ht="38.25" hidden="false" customHeight="false" outlineLevel="0" collapsed="false">
      <c r="A278" s="16" t="s">
        <v>10</v>
      </c>
      <c r="B278" s="16" t="s">
        <v>10</v>
      </c>
      <c r="C278" s="39" t="s">
        <v>11</v>
      </c>
      <c r="D278" s="38" t="s">
        <v>322</v>
      </c>
      <c r="E278" s="39" t="s">
        <v>395</v>
      </c>
      <c r="F278" s="40" t="n">
        <v>12245.5</v>
      </c>
      <c r="G278" s="103" t="n">
        <v>39681</v>
      </c>
      <c r="H278" s="51" t="s">
        <v>60</v>
      </c>
      <c r="I278" s="52" t="s">
        <v>396</v>
      </c>
    </row>
    <row r="279" s="15" customFormat="true" ht="12.75" hidden="false" customHeight="false" outlineLevel="0" collapsed="false">
      <c r="A279" s="16" t="s">
        <v>10</v>
      </c>
      <c r="B279" s="16" t="s">
        <v>10</v>
      </c>
      <c r="C279" s="17" t="s">
        <v>56</v>
      </c>
      <c r="D279" s="18" t="s">
        <v>322</v>
      </c>
      <c r="E279" s="17" t="s">
        <v>395</v>
      </c>
      <c r="F279" s="43" t="n">
        <v>2471.53</v>
      </c>
      <c r="G279" s="104" t="n">
        <v>39681</v>
      </c>
      <c r="H279" s="22" t="s">
        <v>60</v>
      </c>
      <c r="I279" s="81" t="s">
        <v>396</v>
      </c>
    </row>
    <row r="280" s="15" customFormat="true" ht="38.25" hidden="false" customHeight="false" outlineLevel="0" collapsed="false">
      <c r="A280" s="16" t="s">
        <v>10</v>
      </c>
      <c r="B280" s="16" t="s">
        <v>10</v>
      </c>
      <c r="C280" s="39" t="s">
        <v>11</v>
      </c>
      <c r="D280" s="38" t="s">
        <v>322</v>
      </c>
      <c r="E280" s="39" t="s">
        <v>397</v>
      </c>
      <c r="F280" s="40" t="n">
        <v>2200</v>
      </c>
      <c r="G280" s="103" t="n">
        <v>39828</v>
      </c>
      <c r="H280" s="51" t="s">
        <v>60</v>
      </c>
      <c r="I280" s="52" t="s">
        <v>18</v>
      </c>
    </row>
    <row r="281" s="15" customFormat="true" ht="38.25" hidden="false" customHeight="false" outlineLevel="0" collapsed="false">
      <c r="A281" s="16" t="s">
        <v>10</v>
      </c>
      <c r="B281" s="16" t="s">
        <v>10</v>
      </c>
      <c r="C281" s="17" t="s">
        <v>11</v>
      </c>
      <c r="D281" s="18" t="s">
        <v>322</v>
      </c>
      <c r="E281" s="17" t="s">
        <v>398</v>
      </c>
      <c r="F281" s="40" t="n">
        <v>16500</v>
      </c>
      <c r="G281" s="104" t="n">
        <v>39959</v>
      </c>
      <c r="H281" s="22" t="s">
        <v>60</v>
      </c>
      <c r="I281" s="81"/>
    </row>
    <row r="282" s="15" customFormat="true" ht="38.25" hidden="false" customHeight="false" outlineLevel="0" collapsed="false">
      <c r="A282" s="16" t="s">
        <v>10</v>
      </c>
      <c r="B282" s="16" t="s">
        <v>10</v>
      </c>
      <c r="C282" s="17" t="s">
        <v>11</v>
      </c>
      <c r="D282" s="18" t="s">
        <v>322</v>
      </c>
      <c r="E282" s="17" t="s">
        <v>399</v>
      </c>
      <c r="F282" s="40" t="n">
        <v>4950</v>
      </c>
      <c r="G282" s="104" t="n">
        <v>39959</v>
      </c>
      <c r="H282" s="22" t="s">
        <v>60</v>
      </c>
      <c r="I282" s="81" t="s">
        <v>343</v>
      </c>
    </row>
    <row r="283" customFormat="false" ht="38.25" hidden="false" customHeight="false" outlineLevel="0" collapsed="false">
      <c r="A283" s="16" t="s">
        <v>10</v>
      </c>
      <c r="B283" s="16" t="s">
        <v>10</v>
      </c>
      <c r="C283" s="17" t="s">
        <v>11</v>
      </c>
      <c r="D283" s="18" t="s">
        <v>322</v>
      </c>
      <c r="E283" s="17" t="s">
        <v>400</v>
      </c>
      <c r="F283" s="40" t="n">
        <v>4400</v>
      </c>
      <c r="G283" s="104" t="n">
        <v>39976</v>
      </c>
      <c r="H283" s="22" t="s">
        <v>60</v>
      </c>
      <c r="I283" s="81" t="s">
        <v>401</v>
      </c>
      <c r="J283" s="15"/>
    </row>
    <row r="284" customFormat="false" ht="38.25" hidden="false" customHeight="false" outlineLevel="0" collapsed="false">
      <c r="A284" s="16" t="s">
        <v>10</v>
      </c>
      <c r="B284" s="16" t="s">
        <v>10</v>
      </c>
      <c r="C284" s="17" t="s">
        <v>56</v>
      </c>
      <c r="D284" s="18" t="s">
        <v>322</v>
      </c>
      <c r="E284" s="17" t="s">
        <v>402</v>
      </c>
      <c r="F284" s="43" t="n">
        <v>44000</v>
      </c>
      <c r="G284" s="104" t="n">
        <v>39982</v>
      </c>
      <c r="H284" s="22" t="s">
        <v>60</v>
      </c>
      <c r="I284" s="81" t="s">
        <v>403</v>
      </c>
      <c r="J284" s="15"/>
    </row>
    <row r="285" customFormat="false" ht="38.25" hidden="false" customHeight="false" outlineLevel="0" collapsed="false">
      <c r="A285" s="16" t="s">
        <v>10</v>
      </c>
      <c r="B285" s="16" t="s">
        <v>10</v>
      </c>
      <c r="C285" s="17" t="s">
        <v>11</v>
      </c>
      <c r="D285" s="18" t="s">
        <v>322</v>
      </c>
      <c r="E285" s="17" t="s">
        <v>399</v>
      </c>
      <c r="F285" s="43" t="n">
        <v>4400</v>
      </c>
      <c r="G285" s="104" t="n">
        <v>39976</v>
      </c>
      <c r="H285" s="22" t="s">
        <v>60</v>
      </c>
      <c r="I285" s="81" t="s">
        <v>343</v>
      </c>
      <c r="J285" s="15"/>
    </row>
    <row r="286" customFormat="false" ht="38.25" hidden="false" customHeight="false" outlineLevel="0" collapsed="false">
      <c r="A286" s="16" t="s">
        <v>10</v>
      </c>
      <c r="B286" s="16" t="s">
        <v>10</v>
      </c>
      <c r="C286" s="17" t="s">
        <v>11</v>
      </c>
      <c r="D286" s="18" t="s">
        <v>322</v>
      </c>
      <c r="E286" s="17" t="s">
        <v>373</v>
      </c>
      <c r="F286" s="43" t="n">
        <v>4005</v>
      </c>
      <c r="G286" s="104" t="n">
        <v>39960</v>
      </c>
      <c r="H286" s="22" t="s">
        <v>60</v>
      </c>
      <c r="I286" s="81" t="s">
        <v>355</v>
      </c>
      <c r="J286" s="15"/>
    </row>
    <row r="287" customFormat="false" ht="38.25" hidden="false" customHeight="false" outlineLevel="0" collapsed="false">
      <c r="A287" s="16" t="s">
        <v>10</v>
      </c>
      <c r="B287" s="16" t="s">
        <v>10</v>
      </c>
      <c r="C287" s="17" t="s">
        <v>11</v>
      </c>
      <c r="D287" s="18" t="s">
        <v>322</v>
      </c>
      <c r="E287" s="17" t="s">
        <v>404</v>
      </c>
      <c r="F287" s="43" t="n">
        <v>4999.28</v>
      </c>
      <c r="G287" s="104" t="n">
        <v>39960</v>
      </c>
      <c r="H287" s="22" t="s">
        <v>60</v>
      </c>
      <c r="I287" s="81" t="s">
        <v>355</v>
      </c>
      <c r="J287" s="15"/>
    </row>
    <row r="288" customFormat="false" ht="38.25" hidden="false" customHeight="false" outlineLevel="0" collapsed="false">
      <c r="A288" s="16" t="s">
        <v>10</v>
      </c>
      <c r="B288" s="16" t="s">
        <v>10</v>
      </c>
      <c r="C288" s="17" t="s">
        <v>11</v>
      </c>
      <c r="D288" s="18" t="s">
        <v>322</v>
      </c>
      <c r="E288" s="17" t="s">
        <v>386</v>
      </c>
      <c r="F288" s="43" t="n">
        <v>6331.6</v>
      </c>
      <c r="G288" s="104" t="n">
        <v>39959</v>
      </c>
      <c r="H288" s="22" t="s">
        <v>60</v>
      </c>
      <c r="I288" s="81" t="s">
        <v>405</v>
      </c>
      <c r="J288" s="15"/>
    </row>
    <row r="289" customFormat="false" ht="38.25" hidden="false" customHeight="false" outlineLevel="0" collapsed="false">
      <c r="A289" s="16" t="s">
        <v>10</v>
      </c>
      <c r="B289" s="16" t="s">
        <v>10</v>
      </c>
      <c r="C289" s="17" t="s">
        <v>11</v>
      </c>
      <c r="D289" s="18" t="s">
        <v>322</v>
      </c>
      <c r="E289" s="17" t="s">
        <v>397</v>
      </c>
      <c r="F289" s="43" t="n">
        <v>19800</v>
      </c>
      <c r="G289" s="104" t="n">
        <v>39959</v>
      </c>
      <c r="H289" s="22" t="s">
        <v>79</v>
      </c>
      <c r="I289" s="81" t="s">
        <v>406</v>
      </c>
      <c r="J289" s="15"/>
    </row>
    <row r="290" customFormat="false" ht="38.25" hidden="false" customHeight="false" outlineLevel="0" collapsed="false">
      <c r="A290" s="16" t="s">
        <v>10</v>
      </c>
      <c r="B290" s="16" t="s">
        <v>10</v>
      </c>
      <c r="C290" s="17" t="s">
        <v>11</v>
      </c>
      <c r="D290" s="18" t="s">
        <v>322</v>
      </c>
      <c r="E290" s="17" t="s">
        <v>407</v>
      </c>
      <c r="F290" s="43" t="n">
        <v>6873.21</v>
      </c>
      <c r="G290" s="104" t="n">
        <v>39959</v>
      </c>
      <c r="H290" s="22" t="s">
        <v>60</v>
      </c>
      <c r="I290" s="81" t="s">
        <v>408</v>
      </c>
      <c r="J290" s="15"/>
    </row>
    <row r="291" customFormat="false" ht="38.25" hidden="false" customHeight="false" outlineLevel="0" collapsed="false">
      <c r="A291" s="16" t="s">
        <v>10</v>
      </c>
      <c r="B291" s="16" t="s">
        <v>10</v>
      </c>
      <c r="C291" s="17" t="s">
        <v>11</v>
      </c>
      <c r="D291" s="18" t="s">
        <v>322</v>
      </c>
      <c r="E291" s="17" t="s">
        <v>409</v>
      </c>
      <c r="F291" s="43" t="n">
        <v>13200</v>
      </c>
      <c r="G291" s="104" t="n">
        <v>39959</v>
      </c>
      <c r="H291" s="22" t="s">
        <v>60</v>
      </c>
      <c r="I291" s="81" t="s">
        <v>410</v>
      </c>
      <c r="J291" s="15"/>
    </row>
    <row r="292" customFormat="false" ht="12.75" hidden="false" customHeight="false" outlineLevel="0" collapsed="false">
      <c r="A292" s="16" t="s">
        <v>10</v>
      </c>
      <c r="B292" s="16" t="s">
        <v>10</v>
      </c>
      <c r="C292" s="17" t="s">
        <v>56</v>
      </c>
      <c r="D292" s="18" t="s">
        <v>322</v>
      </c>
      <c r="E292" s="17" t="s">
        <v>411</v>
      </c>
      <c r="F292" s="43" t="n">
        <v>3520</v>
      </c>
      <c r="G292" s="104" t="n">
        <v>39791</v>
      </c>
      <c r="H292" s="22" t="s">
        <v>60</v>
      </c>
      <c r="I292" s="81" t="s">
        <v>412</v>
      </c>
      <c r="J292" s="15"/>
    </row>
    <row r="293" customFormat="false" ht="38.25" hidden="false" customHeight="false" outlineLevel="0" collapsed="false">
      <c r="A293" s="16" t="s">
        <v>10</v>
      </c>
      <c r="B293" s="16" t="s">
        <v>10</v>
      </c>
      <c r="C293" s="17" t="s">
        <v>11</v>
      </c>
      <c r="D293" s="18" t="s">
        <v>322</v>
      </c>
      <c r="E293" s="17" t="s">
        <v>277</v>
      </c>
      <c r="F293" s="43" t="n">
        <v>20856</v>
      </c>
      <c r="G293" s="104" t="n">
        <v>39959</v>
      </c>
      <c r="H293" s="22" t="s">
        <v>60</v>
      </c>
      <c r="I293" s="81" t="s">
        <v>413</v>
      </c>
      <c r="J293" s="15"/>
    </row>
    <row r="294" customFormat="false" ht="38.25" hidden="false" customHeight="false" outlineLevel="0" collapsed="false">
      <c r="A294" s="16" t="s">
        <v>10</v>
      </c>
      <c r="B294" s="16" t="s">
        <v>10</v>
      </c>
      <c r="C294" s="17" t="s">
        <v>11</v>
      </c>
      <c r="D294" s="18" t="s">
        <v>322</v>
      </c>
      <c r="E294" s="17" t="s">
        <v>414</v>
      </c>
      <c r="F294" s="43" t="n">
        <v>4400</v>
      </c>
      <c r="G294" s="104" t="n">
        <v>39959</v>
      </c>
      <c r="H294" s="22"/>
      <c r="I294" s="81" t="s">
        <v>415</v>
      </c>
      <c r="J294" s="15"/>
    </row>
    <row r="295" customFormat="false" ht="38.25" hidden="false" customHeight="false" outlineLevel="0" collapsed="false">
      <c r="A295" s="16" t="s">
        <v>10</v>
      </c>
      <c r="B295" s="16" t="s">
        <v>10</v>
      </c>
      <c r="C295" s="17" t="s">
        <v>11</v>
      </c>
      <c r="D295" s="18" t="s">
        <v>322</v>
      </c>
      <c r="E295" s="17" t="s">
        <v>376</v>
      </c>
      <c r="F295" s="43" t="n">
        <v>5280</v>
      </c>
      <c r="G295" s="104" t="n">
        <v>39959</v>
      </c>
      <c r="H295" s="22" t="s">
        <v>79</v>
      </c>
      <c r="I295" s="81" t="s">
        <v>416</v>
      </c>
      <c r="J295" s="15"/>
    </row>
    <row r="296" customFormat="false" ht="38.25" hidden="false" customHeight="false" outlineLevel="0" collapsed="false">
      <c r="A296" s="16" t="s">
        <v>10</v>
      </c>
      <c r="B296" s="16" t="s">
        <v>10</v>
      </c>
      <c r="C296" s="17" t="s">
        <v>11</v>
      </c>
      <c r="D296" s="18" t="s">
        <v>322</v>
      </c>
      <c r="E296" s="17" t="s">
        <v>44</v>
      </c>
      <c r="F296" s="43" t="n">
        <v>22000</v>
      </c>
      <c r="G296" s="104" t="n">
        <v>39959</v>
      </c>
      <c r="H296" s="22" t="s">
        <v>60</v>
      </c>
      <c r="I296" s="81" t="s">
        <v>403</v>
      </c>
      <c r="J296" s="15"/>
    </row>
    <row r="297" customFormat="false" ht="38.25" hidden="false" customHeight="false" outlineLevel="0" collapsed="false">
      <c r="A297" s="16" t="s">
        <v>10</v>
      </c>
      <c r="B297" s="16" t="s">
        <v>10</v>
      </c>
      <c r="C297" s="17" t="s">
        <v>11</v>
      </c>
      <c r="D297" s="18" t="s">
        <v>322</v>
      </c>
      <c r="E297" s="17" t="s">
        <v>417</v>
      </c>
      <c r="F297" s="43" t="n">
        <v>6600</v>
      </c>
      <c r="G297" s="104" t="n">
        <v>39959</v>
      </c>
      <c r="H297" s="22" t="s">
        <v>60</v>
      </c>
      <c r="I297" s="81" t="s">
        <v>418</v>
      </c>
      <c r="J297" s="15"/>
    </row>
    <row r="298" customFormat="false" ht="12.75" hidden="false" customHeight="false" outlineLevel="0" collapsed="false">
      <c r="A298" s="16" t="s">
        <v>10</v>
      </c>
      <c r="B298" s="16" t="s">
        <v>10</v>
      </c>
      <c r="C298" s="17" t="s">
        <v>56</v>
      </c>
      <c r="D298" s="18" t="s">
        <v>322</v>
      </c>
      <c r="E298" s="17" t="s">
        <v>419</v>
      </c>
      <c r="F298" s="43" t="n">
        <v>3400</v>
      </c>
      <c r="G298" s="104" t="n">
        <v>39959</v>
      </c>
      <c r="H298" s="22" t="s">
        <v>79</v>
      </c>
      <c r="I298" s="81" t="s">
        <v>420</v>
      </c>
    </row>
    <row r="299" customFormat="false" ht="25.5" hidden="false" customHeight="false" outlineLevel="0" collapsed="false">
      <c r="A299" s="16" t="s">
        <v>10</v>
      </c>
      <c r="B299" s="16" t="s">
        <v>10</v>
      </c>
      <c r="C299" s="17" t="s">
        <v>56</v>
      </c>
      <c r="D299" s="18" t="s">
        <v>322</v>
      </c>
      <c r="E299" s="17" t="s">
        <v>421</v>
      </c>
      <c r="F299" s="43" t="n">
        <v>13200</v>
      </c>
      <c r="G299" s="104" t="n">
        <v>39959</v>
      </c>
      <c r="H299" s="22" t="s">
        <v>60</v>
      </c>
      <c r="I299" s="81" t="s">
        <v>422</v>
      </c>
    </row>
    <row r="300" customFormat="false" ht="38.25" hidden="false" customHeight="false" outlineLevel="0" collapsed="false">
      <c r="A300" s="16" t="s">
        <v>10</v>
      </c>
      <c r="B300" s="16" t="s">
        <v>10</v>
      </c>
      <c r="C300" s="17" t="s">
        <v>56</v>
      </c>
      <c r="D300" s="18" t="s">
        <v>322</v>
      </c>
      <c r="E300" s="17" t="s">
        <v>423</v>
      </c>
      <c r="F300" s="43" t="n">
        <v>15000</v>
      </c>
      <c r="G300" s="104" t="n">
        <v>39982</v>
      </c>
      <c r="H300" s="22" t="s">
        <v>79</v>
      </c>
      <c r="I300" s="81" t="s">
        <v>424</v>
      </c>
    </row>
    <row r="301" customFormat="false" ht="38.25" hidden="false" customHeight="false" outlineLevel="0" collapsed="false">
      <c r="A301" s="16" t="s">
        <v>10</v>
      </c>
      <c r="B301" s="16" t="s">
        <v>10</v>
      </c>
      <c r="C301" s="17" t="s">
        <v>11</v>
      </c>
      <c r="D301" s="18" t="s">
        <v>322</v>
      </c>
      <c r="E301" s="17" t="s">
        <v>425</v>
      </c>
      <c r="F301" s="43" t="n">
        <v>10942.34</v>
      </c>
      <c r="G301" s="104" t="n">
        <v>39791</v>
      </c>
      <c r="H301" s="22" t="s">
        <v>60</v>
      </c>
      <c r="I301" s="81" t="s">
        <v>355</v>
      </c>
    </row>
    <row r="302" customFormat="false" ht="25.5" hidden="false" customHeight="false" outlineLevel="0" collapsed="false">
      <c r="A302" s="16" t="s">
        <v>10</v>
      </c>
      <c r="B302" s="16" t="s">
        <v>10</v>
      </c>
      <c r="C302" s="17" t="s">
        <v>56</v>
      </c>
      <c r="D302" s="18" t="s">
        <v>322</v>
      </c>
      <c r="E302" s="17" t="s">
        <v>425</v>
      </c>
      <c r="F302" s="43" t="n">
        <v>5234.97</v>
      </c>
      <c r="G302" s="104" t="n">
        <v>39791</v>
      </c>
      <c r="H302" s="22" t="s">
        <v>60</v>
      </c>
      <c r="I302" s="81" t="s">
        <v>355</v>
      </c>
    </row>
    <row r="303" customFormat="false" ht="25.5" hidden="false" customHeight="false" outlineLevel="0" collapsed="false">
      <c r="A303" s="16" t="s">
        <v>10</v>
      </c>
      <c r="B303" s="16" t="s">
        <v>10</v>
      </c>
      <c r="C303" s="17" t="s">
        <v>56</v>
      </c>
      <c r="D303" s="18" t="s">
        <v>322</v>
      </c>
      <c r="E303" s="17" t="s">
        <v>426</v>
      </c>
      <c r="F303" s="43" t="n">
        <v>7500</v>
      </c>
      <c r="G303" s="104" t="n">
        <v>39959</v>
      </c>
      <c r="H303" s="22" t="s">
        <v>60</v>
      </c>
      <c r="I303" s="81" t="s">
        <v>355</v>
      </c>
    </row>
    <row r="304" customFormat="false" ht="12.75" hidden="false" customHeight="false" outlineLevel="0" collapsed="false">
      <c r="A304" s="105"/>
      <c r="B304" s="105"/>
      <c r="C304" s="106"/>
      <c r="D304" s="107"/>
      <c r="E304" s="106"/>
      <c r="F304" s="108"/>
      <c r="G304" s="109"/>
      <c r="H304" s="110"/>
      <c r="I304" s="111"/>
    </row>
    <row r="305" customFormat="false" ht="38.25" hidden="false" customHeight="false" outlineLevel="0" collapsed="false">
      <c r="A305" s="50" t="s">
        <v>10</v>
      </c>
      <c r="B305" s="50" t="s">
        <v>10</v>
      </c>
      <c r="C305" s="39" t="s">
        <v>11</v>
      </c>
      <c r="D305" s="38" t="s">
        <v>427</v>
      </c>
      <c r="E305" s="39" t="s">
        <v>428</v>
      </c>
      <c r="F305" s="40" t="n">
        <v>35000</v>
      </c>
      <c r="G305" s="41" t="n">
        <v>39681</v>
      </c>
      <c r="H305" s="51" t="s">
        <v>32</v>
      </c>
      <c r="I305" s="39" t="s">
        <v>429</v>
      </c>
    </row>
    <row r="306" customFormat="false" ht="38.25" hidden="false" customHeight="false" outlineLevel="0" collapsed="false">
      <c r="A306" s="50" t="s">
        <v>10</v>
      </c>
      <c r="B306" s="50" t="s">
        <v>10</v>
      </c>
      <c r="C306" s="39" t="s">
        <v>11</v>
      </c>
      <c r="D306" s="38" t="s">
        <v>427</v>
      </c>
      <c r="E306" s="39" t="s">
        <v>430</v>
      </c>
      <c r="F306" s="40" t="n">
        <v>55000</v>
      </c>
      <c r="G306" s="41" t="n">
        <v>39681</v>
      </c>
      <c r="H306" s="51" t="s">
        <v>32</v>
      </c>
      <c r="I306" s="39" t="s">
        <v>431</v>
      </c>
    </row>
    <row r="307" customFormat="false" ht="51" hidden="false" customHeight="false" outlineLevel="0" collapsed="false">
      <c r="A307" s="50" t="s">
        <v>10</v>
      </c>
      <c r="B307" s="50" t="s">
        <v>10</v>
      </c>
      <c r="C307" s="39" t="s">
        <v>11</v>
      </c>
      <c r="D307" s="38" t="s">
        <v>427</v>
      </c>
      <c r="E307" s="39" t="s">
        <v>432</v>
      </c>
      <c r="F307" s="40" t="n">
        <v>27500</v>
      </c>
      <c r="G307" s="41" t="n">
        <v>39681</v>
      </c>
      <c r="H307" s="51" t="s">
        <v>32</v>
      </c>
      <c r="I307" s="39" t="s">
        <v>433</v>
      </c>
    </row>
    <row r="308" customFormat="false" ht="51" hidden="false" customHeight="false" outlineLevel="0" collapsed="false">
      <c r="A308" s="50" t="s">
        <v>10</v>
      </c>
      <c r="B308" s="50" t="s">
        <v>10</v>
      </c>
      <c r="C308" s="39" t="s">
        <v>11</v>
      </c>
      <c r="D308" s="38" t="s">
        <v>427</v>
      </c>
      <c r="E308" s="39" t="s">
        <v>432</v>
      </c>
      <c r="F308" s="40" t="n">
        <v>46174.37</v>
      </c>
      <c r="G308" s="41" t="n">
        <v>39681</v>
      </c>
      <c r="H308" s="51" t="s">
        <v>32</v>
      </c>
      <c r="I308" s="39" t="s">
        <v>433</v>
      </c>
    </row>
    <row r="309" customFormat="false" ht="51" hidden="false" customHeight="false" outlineLevel="0" collapsed="false">
      <c r="A309" s="50" t="s">
        <v>10</v>
      </c>
      <c r="B309" s="50" t="s">
        <v>10</v>
      </c>
      <c r="C309" s="39" t="s">
        <v>56</v>
      </c>
      <c r="D309" s="38" t="s">
        <v>427</v>
      </c>
      <c r="E309" s="39" t="s">
        <v>432</v>
      </c>
      <c r="F309" s="40" t="n">
        <v>19825.63</v>
      </c>
      <c r="G309" s="41" t="n">
        <v>39681</v>
      </c>
      <c r="H309" s="51" t="s">
        <v>32</v>
      </c>
      <c r="I309" s="39" t="s">
        <v>433</v>
      </c>
    </row>
    <row r="310" customFormat="false" ht="38.25" hidden="false" customHeight="false" outlineLevel="0" collapsed="false">
      <c r="A310" s="50" t="s">
        <v>10</v>
      </c>
      <c r="B310" s="50" t="s">
        <v>10</v>
      </c>
      <c r="C310" s="39" t="s">
        <v>11</v>
      </c>
      <c r="D310" s="38" t="s">
        <v>427</v>
      </c>
      <c r="E310" s="39" t="s">
        <v>434</v>
      </c>
      <c r="F310" s="40" t="n">
        <v>18107.1</v>
      </c>
      <c r="G310" s="41" t="n">
        <v>39681</v>
      </c>
      <c r="H310" s="51" t="s">
        <v>32</v>
      </c>
      <c r="I310" s="39" t="s">
        <v>435</v>
      </c>
    </row>
    <row r="311" customFormat="false" ht="38.25" hidden="false" customHeight="false" outlineLevel="0" collapsed="false">
      <c r="A311" s="50" t="s">
        <v>10</v>
      </c>
      <c r="B311" s="50" t="s">
        <v>10</v>
      </c>
      <c r="C311" s="39" t="s">
        <v>11</v>
      </c>
      <c r="D311" s="38" t="s">
        <v>427</v>
      </c>
      <c r="E311" s="39" t="s">
        <v>436</v>
      </c>
      <c r="F311" s="40" t="n">
        <v>33000</v>
      </c>
      <c r="G311" s="41" t="n">
        <v>39681</v>
      </c>
      <c r="H311" s="51" t="s">
        <v>32</v>
      </c>
      <c r="I311" s="39" t="s">
        <v>437</v>
      </c>
    </row>
    <row r="312" customFormat="false" ht="38.25" hidden="false" customHeight="false" outlineLevel="0" collapsed="false">
      <c r="A312" s="50" t="s">
        <v>10</v>
      </c>
      <c r="B312" s="50" t="s">
        <v>10</v>
      </c>
      <c r="C312" s="39" t="s">
        <v>11</v>
      </c>
      <c r="D312" s="38" t="s">
        <v>427</v>
      </c>
      <c r="E312" s="39" t="s">
        <v>438</v>
      </c>
      <c r="F312" s="40" t="n">
        <v>6678.03</v>
      </c>
      <c r="G312" s="41" t="n">
        <v>39758</v>
      </c>
      <c r="H312" s="51" t="s">
        <v>32</v>
      </c>
      <c r="I312" s="39" t="s">
        <v>439</v>
      </c>
    </row>
    <row r="313" customFormat="false" ht="25.5" hidden="false" customHeight="false" outlineLevel="0" collapsed="false">
      <c r="A313" s="50" t="s">
        <v>10</v>
      </c>
      <c r="B313" s="50" t="s">
        <v>10</v>
      </c>
      <c r="C313" s="39" t="s">
        <v>56</v>
      </c>
      <c r="D313" s="38" t="s">
        <v>427</v>
      </c>
      <c r="E313" s="39" t="s">
        <v>440</v>
      </c>
      <c r="F313" s="40" t="n">
        <v>66000</v>
      </c>
      <c r="G313" s="41" t="n">
        <v>39926</v>
      </c>
      <c r="H313" s="51" t="s">
        <v>32</v>
      </c>
      <c r="I313" s="39" t="s">
        <v>441</v>
      </c>
    </row>
    <row r="314" customFormat="false" ht="38.25" hidden="false" customHeight="false" outlineLevel="0" collapsed="false">
      <c r="A314" s="50" t="s">
        <v>10</v>
      </c>
      <c r="B314" s="50" t="s">
        <v>10</v>
      </c>
      <c r="C314" s="39" t="s">
        <v>11</v>
      </c>
      <c r="D314" s="38" t="s">
        <v>427</v>
      </c>
      <c r="E314" s="39" t="s">
        <v>430</v>
      </c>
      <c r="F314" s="40" t="n">
        <v>49500</v>
      </c>
      <c r="G314" s="41" t="n">
        <v>39926</v>
      </c>
      <c r="H314" s="51" t="s">
        <v>32</v>
      </c>
      <c r="I314" s="39" t="s">
        <v>431</v>
      </c>
    </row>
    <row r="315" customFormat="false" ht="25.5" hidden="false" customHeight="false" outlineLevel="0" collapsed="false">
      <c r="A315" s="50" t="s">
        <v>10</v>
      </c>
      <c r="B315" s="50" t="s">
        <v>10</v>
      </c>
      <c r="C315" s="39" t="s">
        <v>56</v>
      </c>
      <c r="D315" s="38" t="s">
        <v>427</v>
      </c>
      <c r="E315" s="39" t="s">
        <v>442</v>
      </c>
      <c r="F315" s="40" t="n">
        <v>25000</v>
      </c>
      <c r="G315" s="41" t="n">
        <v>39926</v>
      </c>
      <c r="H315" s="51" t="s">
        <v>32</v>
      </c>
      <c r="I315" s="39" t="s">
        <v>443</v>
      </c>
    </row>
    <row r="316" customFormat="false" ht="12.75" hidden="false" customHeight="false" outlineLevel="0" collapsed="false">
      <c r="A316" s="31"/>
      <c r="B316" s="31"/>
      <c r="C316" s="32"/>
      <c r="D316" s="33"/>
      <c r="E316" s="32"/>
      <c r="F316" s="112"/>
      <c r="G316" s="35"/>
      <c r="H316" s="36"/>
      <c r="I316" s="32"/>
    </row>
    <row r="317" customFormat="false" ht="63.75" hidden="false" customHeight="false" outlineLevel="0" collapsed="false">
      <c r="A317" s="50" t="s">
        <v>10</v>
      </c>
      <c r="B317" s="50" t="s">
        <v>10</v>
      </c>
      <c r="C317" s="39" t="s">
        <v>11</v>
      </c>
      <c r="D317" s="38" t="s">
        <v>444</v>
      </c>
      <c r="E317" s="39" t="s">
        <v>445</v>
      </c>
      <c r="F317" s="113" t="n">
        <v>9000</v>
      </c>
      <c r="G317" s="41" t="n">
        <v>39927</v>
      </c>
      <c r="H317" s="51" t="s">
        <v>446</v>
      </c>
      <c r="I317" s="52" t="s">
        <v>447</v>
      </c>
    </row>
    <row r="318" customFormat="false" ht="38.25" hidden="false" customHeight="false" outlineLevel="0" collapsed="false">
      <c r="A318" s="50" t="s">
        <v>10</v>
      </c>
      <c r="B318" s="50" t="s">
        <v>10</v>
      </c>
      <c r="C318" s="39" t="s">
        <v>11</v>
      </c>
      <c r="D318" s="38" t="s">
        <v>444</v>
      </c>
      <c r="E318" s="39" t="s">
        <v>107</v>
      </c>
      <c r="F318" s="113" t="n">
        <v>16500</v>
      </c>
      <c r="G318" s="41" t="n">
        <v>39940</v>
      </c>
      <c r="H318" s="51" t="s">
        <v>60</v>
      </c>
      <c r="I318" s="52" t="s">
        <v>448</v>
      </c>
    </row>
    <row r="319" customFormat="false" ht="38.25" hidden="false" customHeight="false" outlineLevel="0" collapsed="false">
      <c r="A319" s="50" t="s">
        <v>10</v>
      </c>
      <c r="B319" s="50" t="s">
        <v>10</v>
      </c>
      <c r="C319" s="39" t="s">
        <v>11</v>
      </c>
      <c r="D319" s="38" t="s">
        <v>444</v>
      </c>
      <c r="E319" s="39" t="s">
        <v>449</v>
      </c>
      <c r="F319" s="113" t="n">
        <v>7920</v>
      </c>
      <c r="G319" s="41" t="n">
        <v>39940</v>
      </c>
      <c r="H319" s="51" t="s">
        <v>450</v>
      </c>
      <c r="I319" s="52" t="s">
        <v>451</v>
      </c>
    </row>
    <row r="320" customFormat="false" ht="38.25" hidden="false" customHeight="false" outlineLevel="0" collapsed="false">
      <c r="A320" s="50" t="s">
        <v>10</v>
      </c>
      <c r="B320" s="50" t="s">
        <v>10</v>
      </c>
      <c r="C320" s="39" t="s">
        <v>11</v>
      </c>
      <c r="D320" s="38" t="s">
        <v>444</v>
      </c>
      <c r="E320" s="39" t="s">
        <v>452</v>
      </c>
      <c r="F320" s="113" t="n">
        <v>18237</v>
      </c>
      <c r="G320" s="41" t="n">
        <v>39940</v>
      </c>
      <c r="H320" s="51" t="s">
        <v>453</v>
      </c>
      <c r="I320" s="52" t="s">
        <v>448</v>
      </c>
    </row>
    <row r="321" customFormat="false" ht="38.25" hidden="false" customHeight="false" outlineLevel="0" collapsed="false">
      <c r="A321" s="50" t="s">
        <v>10</v>
      </c>
      <c r="B321" s="50" t="s">
        <v>10</v>
      </c>
      <c r="C321" s="39" t="s">
        <v>11</v>
      </c>
      <c r="D321" s="38" t="s">
        <v>444</v>
      </c>
      <c r="E321" s="39" t="s">
        <v>454</v>
      </c>
      <c r="F321" s="113" t="n">
        <v>23076.9</v>
      </c>
      <c r="G321" s="41" t="n">
        <v>39940</v>
      </c>
      <c r="H321" s="51" t="s">
        <v>455</v>
      </c>
      <c r="I321" s="52" t="s">
        <v>448</v>
      </c>
    </row>
    <row r="322" customFormat="false" ht="38.25" hidden="false" customHeight="false" outlineLevel="0" collapsed="false">
      <c r="A322" s="50" t="s">
        <v>10</v>
      </c>
      <c r="B322" s="50" t="s">
        <v>10</v>
      </c>
      <c r="C322" s="39" t="s">
        <v>11</v>
      </c>
      <c r="D322" s="38" t="s">
        <v>444</v>
      </c>
      <c r="E322" s="39" t="s">
        <v>456</v>
      </c>
      <c r="F322" s="113" t="n">
        <v>9238</v>
      </c>
      <c r="G322" s="41" t="n">
        <v>39940</v>
      </c>
      <c r="H322" s="51" t="s">
        <v>457</v>
      </c>
      <c r="I322" s="52" t="s">
        <v>448</v>
      </c>
    </row>
    <row r="323" customFormat="false" ht="38.25" hidden="false" customHeight="false" outlineLevel="0" collapsed="false">
      <c r="A323" s="50" t="s">
        <v>458</v>
      </c>
      <c r="B323" s="50" t="s">
        <v>458</v>
      </c>
      <c r="C323" s="39" t="s">
        <v>11</v>
      </c>
      <c r="D323" s="38" t="s">
        <v>444</v>
      </c>
      <c r="E323" s="39" t="s">
        <v>459</v>
      </c>
      <c r="F323" s="113" t="n">
        <v>7605</v>
      </c>
      <c r="G323" s="41" t="n">
        <v>39940</v>
      </c>
      <c r="H323" s="51" t="s">
        <v>453</v>
      </c>
      <c r="I323" s="52" t="s">
        <v>448</v>
      </c>
    </row>
    <row r="324" customFormat="false" ht="38.25" hidden="false" customHeight="false" outlineLevel="0" collapsed="false">
      <c r="A324" s="50" t="s">
        <v>10</v>
      </c>
      <c r="B324" s="50" t="s">
        <v>10</v>
      </c>
      <c r="C324" s="39" t="s">
        <v>11</v>
      </c>
      <c r="D324" s="38" t="s">
        <v>444</v>
      </c>
      <c r="E324" s="39" t="s">
        <v>460</v>
      </c>
      <c r="F324" s="113" t="n">
        <v>11000</v>
      </c>
      <c r="G324" s="41" t="n">
        <v>39940</v>
      </c>
      <c r="H324" s="51" t="s">
        <v>79</v>
      </c>
      <c r="I324" s="52" t="s">
        <v>461</v>
      </c>
    </row>
    <row r="325" customFormat="false" ht="38.25" hidden="false" customHeight="false" outlineLevel="0" collapsed="false">
      <c r="A325" s="50" t="s">
        <v>458</v>
      </c>
      <c r="B325" s="50" t="s">
        <v>458</v>
      </c>
      <c r="C325" s="39" t="s">
        <v>11</v>
      </c>
      <c r="D325" s="38" t="s">
        <v>444</v>
      </c>
      <c r="E325" s="39" t="s">
        <v>462</v>
      </c>
      <c r="F325" s="113" t="n">
        <v>3600</v>
      </c>
      <c r="G325" s="41" t="n">
        <v>39940</v>
      </c>
      <c r="H325" s="51" t="s">
        <v>453</v>
      </c>
      <c r="I325" s="52" t="s">
        <v>448</v>
      </c>
    </row>
    <row r="326" customFormat="false" ht="12.75" hidden="false" customHeight="false" outlineLevel="0" collapsed="false">
      <c r="A326" s="50" t="s">
        <v>458</v>
      </c>
      <c r="B326" s="50" t="s">
        <v>458</v>
      </c>
      <c r="C326" s="39" t="s">
        <v>56</v>
      </c>
      <c r="D326" s="38" t="s">
        <v>444</v>
      </c>
      <c r="E326" s="39" t="s">
        <v>462</v>
      </c>
      <c r="F326" s="113" t="n">
        <v>10000</v>
      </c>
      <c r="G326" s="41" t="n">
        <v>39940</v>
      </c>
      <c r="H326" s="51" t="s">
        <v>453</v>
      </c>
      <c r="I326" s="52" t="s">
        <v>448</v>
      </c>
    </row>
    <row r="327" customFormat="false" ht="12.75" hidden="false" customHeight="false" outlineLevel="0" collapsed="false">
      <c r="A327" s="50" t="s">
        <v>10</v>
      </c>
      <c r="B327" s="50" t="s">
        <v>458</v>
      </c>
      <c r="C327" s="39" t="s">
        <v>56</v>
      </c>
      <c r="D327" s="38" t="s">
        <v>444</v>
      </c>
      <c r="E327" s="39" t="s">
        <v>463</v>
      </c>
      <c r="F327" s="113" t="n">
        <v>3332</v>
      </c>
      <c r="G327" s="41" t="n">
        <v>39940</v>
      </c>
      <c r="H327" s="51" t="s">
        <v>464</v>
      </c>
      <c r="I327" s="52" t="s">
        <v>465</v>
      </c>
    </row>
    <row r="328" customFormat="false" ht="38.25" hidden="false" customHeight="false" outlineLevel="0" collapsed="false">
      <c r="A328" s="50" t="s">
        <v>10</v>
      </c>
      <c r="B328" s="50" t="s">
        <v>458</v>
      </c>
      <c r="C328" s="39" t="s">
        <v>11</v>
      </c>
      <c r="D328" s="38" t="s">
        <v>444</v>
      </c>
      <c r="E328" s="39" t="s">
        <v>463</v>
      </c>
      <c r="F328" s="113" t="n">
        <v>7688</v>
      </c>
      <c r="G328" s="41" t="n">
        <v>39940</v>
      </c>
      <c r="H328" s="51" t="s">
        <v>464</v>
      </c>
      <c r="I328" s="52" t="s">
        <v>465</v>
      </c>
    </row>
    <row r="329" customFormat="false" ht="12.75" hidden="false" customHeight="false" outlineLevel="0" collapsed="false">
      <c r="A329" s="114" t="s">
        <v>458</v>
      </c>
      <c r="B329" s="50" t="s">
        <v>458</v>
      </c>
      <c r="C329" s="39" t="s">
        <v>56</v>
      </c>
      <c r="D329" s="38" t="s">
        <v>444</v>
      </c>
      <c r="E329" s="39" t="s">
        <v>466</v>
      </c>
      <c r="F329" s="113" t="n">
        <v>20000</v>
      </c>
      <c r="G329" s="41" t="n">
        <v>39940</v>
      </c>
      <c r="H329" s="51" t="s">
        <v>79</v>
      </c>
      <c r="I329" s="52" t="s">
        <v>448</v>
      </c>
    </row>
    <row r="330" customFormat="false" ht="38.25" hidden="false" customHeight="false" outlineLevel="0" collapsed="false">
      <c r="A330" s="50" t="s">
        <v>10</v>
      </c>
      <c r="B330" s="50" t="s">
        <v>10</v>
      </c>
      <c r="C330" s="39" t="s">
        <v>11</v>
      </c>
      <c r="D330" s="38" t="s">
        <v>444</v>
      </c>
      <c r="E330" s="39" t="s">
        <v>436</v>
      </c>
      <c r="F330" s="115" t="n">
        <v>18040</v>
      </c>
      <c r="G330" s="41" t="n">
        <v>39940</v>
      </c>
      <c r="H330" s="51" t="s">
        <v>467</v>
      </c>
      <c r="I330" s="52" t="s">
        <v>468</v>
      </c>
    </row>
    <row r="331" customFormat="false" ht="38.25" hidden="false" customHeight="false" outlineLevel="0" collapsed="false">
      <c r="A331" s="50" t="s">
        <v>10</v>
      </c>
      <c r="B331" s="50" t="s">
        <v>10</v>
      </c>
      <c r="C331" s="39" t="s">
        <v>11</v>
      </c>
      <c r="D331" s="38" t="s">
        <v>444</v>
      </c>
      <c r="E331" s="39" t="s">
        <v>469</v>
      </c>
      <c r="F331" s="115" t="n">
        <v>14300</v>
      </c>
      <c r="G331" s="41" t="n">
        <v>39861</v>
      </c>
      <c r="H331" s="51" t="s">
        <v>453</v>
      </c>
      <c r="I331" s="52" t="s">
        <v>448</v>
      </c>
    </row>
    <row r="332" customFormat="false" ht="25.5" hidden="false" customHeight="false" outlineLevel="0" collapsed="false">
      <c r="A332" s="50" t="s">
        <v>10</v>
      </c>
      <c r="B332" s="50" t="s">
        <v>10</v>
      </c>
      <c r="C332" s="39" t="s">
        <v>56</v>
      </c>
      <c r="D332" s="38" t="s">
        <v>444</v>
      </c>
      <c r="E332" s="39" t="s">
        <v>470</v>
      </c>
      <c r="F332" s="115" t="n">
        <v>24761</v>
      </c>
      <c r="G332" s="41" t="n">
        <v>39940</v>
      </c>
      <c r="H332" s="51" t="s">
        <v>74</v>
      </c>
      <c r="I332" s="39" t="s">
        <v>471</v>
      </c>
    </row>
    <row r="333" customFormat="false" ht="12.75" hidden="false" customHeight="false" outlineLevel="0" collapsed="false">
      <c r="A333" s="50" t="s">
        <v>10</v>
      </c>
      <c r="B333" s="50" t="s">
        <v>10</v>
      </c>
      <c r="C333" s="39" t="s">
        <v>56</v>
      </c>
      <c r="D333" s="38" t="s">
        <v>444</v>
      </c>
      <c r="E333" s="7" t="s">
        <v>472</v>
      </c>
      <c r="F333" s="115" t="n">
        <v>5000</v>
      </c>
      <c r="G333" s="41" t="n">
        <v>39871</v>
      </c>
      <c r="H333" s="51" t="s">
        <v>473</v>
      </c>
      <c r="I333" s="52" t="s">
        <v>474</v>
      </c>
    </row>
    <row r="334" customFormat="false" ht="38.25" hidden="false" customHeight="false" outlineLevel="0" collapsed="false">
      <c r="A334" s="50" t="s">
        <v>10</v>
      </c>
      <c r="B334" s="50" t="s">
        <v>10</v>
      </c>
      <c r="C334" s="39" t="s">
        <v>11</v>
      </c>
      <c r="D334" s="38" t="s">
        <v>444</v>
      </c>
      <c r="E334" s="39" t="s">
        <v>475</v>
      </c>
      <c r="F334" s="115" t="n">
        <v>22000</v>
      </c>
      <c r="G334" s="116" t="n">
        <v>39940</v>
      </c>
      <c r="H334" s="51" t="s">
        <v>476</v>
      </c>
      <c r="I334" s="52" t="s">
        <v>448</v>
      </c>
    </row>
    <row r="335" customFormat="false" ht="12.75" hidden="false" customHeight="false" outlineLevel="0" collapsed="false">
      <c r="A335" s="50" t="s">
        <v>10</v>
      </c>
      <c r="B335" s="50" t="s">
        <v>10</v>
      </c>
      <c r="C335" s="39" t="s">
        <v>56</v>
      </c>
      <c r="D335" s="38" t="s">
        <v>444</v>
      </c>
      <c r="E335" s="39" t="s">
        <v>477</v>
      </c>
      <c r="F335" s="117" t="n">
        <v>9238</v>
      </c>
      <c r="G335" s="116" t="n">
        <v>39940</v>
      </c>
      <c r="H335" s="51" t="s">
        <v>74</v>
      </c>
      <c r="I335" s="52" t="s">
        <v>448</v>
      </c>
    </row>
    <row r="336" customFormat="false" ht="12.75" hidden="false" customHeight="false" outlineLevel="0" collapsed="false">
      <c r="A336" s="31"/>
      <c r="B336" s="31"/>
      <c r="C336" s="32"/>
      <c r="D336" s="33"/>
      <c r="E336" s="37"/>
      <c r="F336" s="112"/>
      <c r="G336" s="118"/>
      <c r="H336" s="36"/>
      <c r="I336" s="37"/>
    </row>
    <row r="337" customFormat="false" ht="38.25" hidden="false" customHeight="false" outlineLevel="0" collapsed="false">
      <c r="A337" s="16" t="s">
        <v>10</v>
      </c>
      <c r="B337" s="16" t="s">
        <v>10</v>
      </c>
      <c r="C337" s="17" t="s">
        <v>11</v>
      </c>
      <c r="D337" s="38" t="s">
        <v>478</v>
      </c>
      <c r="E337" s="17" t="s">
        <v>479</v>
      </c>
      <c r="F337" s="43" t="n">
        <v>16500</v>
      </c>
      <c r="G337" s="21" t="n">
        <v>39903</v>
      </c>
      <c r="H337" s="22" t="s">
        <v>60</v>
      </c>
      <c r="I337" s="17" t="s">
        <v>480</v>
      </c>
    </row>
    <row r="338" customFormat="false" ht="38.25" hidden="false" customHeight="false" outlineLevel="0" collapsed="false">
      <c r="A338" s="16" t="s">
        <v>10</v>
      </c>
      <c r="B338" s="16" t="s">
        <v>10</v>
      </c>
      <c r="C338" s="17" t="s">
        <v>11</v>
      </c>
      <c r="D338" s="38" t="s">
        <v>478</v>
      </c>
      <c r="E338" s="17" t="s">
        <v>481</v>
      </c>
      <c r="F338" s="43" t="n">
        <v>5000</v>
      </c>
      <c r="G338" s="21" t="n">
        <v>39903</v>
      </c>
      <c r="H338" s="22" t="s">
        <v>60</v>
      </c>
      <c r="I338" s="17" t="s">
        <v>482</v>
      </c>
    </row>
    <row r="339" customFormat="false" ht="38.25" hidden="false" customHeight="false" outlineLevel="0" collapsed="false">
      <c r="A339" s="16" t="s">
        <v>10</v>
      </c>
      <c r="B339" s="16" t="s">
        <v>10</v>
      </c>
      <c r="C339" s="17" t="s">
        <v>11</v>
      </c>
      <c r="D339" s="38" t="s">
        <v>478</v>
      </c>
      <c r="E339" s="17" t="s">
        <v>483</v>
      </c>
      <c r="F339" s="43" t="n">
        <v>33000</v>
      </c>
      <c r="G339" s="21" t="n">
        <v>39903</v>
      </c>
      <c r="H339" s="22" t="s">
        <v>60</v>
      </c>
      <c r="I339" s="17" t="s">
        <v>484</v>
      </c>
    </row>
    <row r="340" customFormat="false" ht="38.25" hidden="false" customHeight="false" outlineLevel="0" collapsed="false">
      <c r="A340" s="16" t="s">
        <v>10</v>
      </c>
      <c r="B340" s="16" t="s">
        <v>10</v>
      </c>
      <c r="C340" s="17" t="s">
        <v>11</v>
      </c>
      <c r="D340" s="38" t="s">
        <v>478</v>
      </c>
      <c r="E340" s="17" t="s">
        <v>485</v>
      </c>
      <c r="F340" s="43" t="n">
        <v>28600</v>
      </c>
      <c r="G340" s="21" t="n">
        <v>39903</v>
      </c>
      <c r="H340" s="22" t="s">
        <v>60</v>
      </c>
      <c r="I340" s="17" t="s">
        <v>486</v>
      </c>
    </row>
    <row r="341" customFormat="false" ht="38.25" hidden="false" customHeight="false" outlineLevel="0" collapsed="false">
      <c r="A341" s="16" t="s">
        <v>10</v>
      </c>
      <c r="B341" s="16" t="s">
        <v>10</v>
      </c>
      <c r="C341" s="17" t="s">
        <v>11</v>
      </c>
      <c r="D341" s="38" t="s">
        <v>478</v>
      </c>
      <c r="E341" s="17" t="s">
        <v>487</v>
      </c>
      <c r="F341" s="43" t="n">
        <v>22000</v>
      </c>
      <c r="G341" s="21" t="n">
        <v>39903</v>
      </c>
      <c r="H341" s="22" t="s">
        <v>60</v>
      </c>
      <c r="I341" s="17" t="s">
        <v>198</v>
      </c>
    </row>
    <row r="342" customFormat="false" ht="38.25" hidden="false" customHeight="false" outlineLevel="0" collapsed="false">
      <c r="A342" s="16" t="s">
        <v>10</v>
      </c>
      <c r="B342" s="16" t="s">
        <v>10</v>
      </c>
      <c r="C342" s="17" t="s">
        <v>11</v>
      </c>
      <c r="D342" s="38" t="s">
        <v>478</v>
      </c>
      <c r="E342" s="17" t="s">
        <v>488</v>
      </c>
      <c r="F342" s="43" t="n">
        <v>25000</v>
      </c>
      <c r="G342" s="21" t="n">
        <v>39903</v>
      </c>
      <c r="H342" s="22" t="s">
        <v>60</v>
      </c>
      <c r="I342" s="17" t="s">
        <v>489</v>
      </c>
    </row>
    <row r="343" customFormat="false" ht="38.25" hidden="false" customHeight="false" outlineLevel="0" collapsed="false">
      <c r="A343" s="16" t="s">
        <v>10</v>
      </c>
      <c r="B343" s="16" t="s">
        <v>10</v>
      </c>
      <c r="C343" s="17" t="s">
        <v>11</v>
      </c>
      <c r="D343" s="38" t="s">
        <v>478</v>
      </c>
      <c r="E343" s="17" t="s">
        <v>490</v>
      </c>
      <c r="F343" s="43" t="n">
        <v>16500</v>
      </c>
      <c r="G343" s="21" t="n">
        <v>39903</v>
      </c>
      <c r="H343" s="22" t="s">
        <v>60</v>
      </c>
      <c r="I343" s="81" t="s">
        <v>491</v>
      </c>
    </row>
    <row r="344" customFormat="false" ht="38.25" hidden="false" customHeight="false" outlineLevel="0" collapsed="false">
      <c r="A344" s="16" t="s">
        <v>10</v>
      </c>
      <c r="B344" s="16" t="s">
        <v>10</v>
      </c>
      <c r="C344" s="17" t="s">
        <v>11</v>
      </c>
      <c r="D344" s="38" t="s">
        <v>478</v>
      </c>
      <c r="E344" s="17" t="s">
        <v>492</v>
      </c>
      <c r="F344" s="43" t="n">
        <v>9900</v>
      </c>
      <c r="G344" s="21" t="n">
        <v>39903</v>
      </c>
      <c r="H344" s="22" t="s">
        <v>60</v>
      </c>
      <c r="I344" s="81" t="s">
        <v>493</v>
      </c>
    </row>
    <row r="345" customFormat="false" ht="38.25" hidden="false" customHeight="false" outlineLevel="0" collapsed="false">
      <c r="A345" s="16" t="s">
        <v>10</v>
      </c>
      <c r="B345" s="16" t="s">
        <v>10</v>
      </c>
      <c r="C345" s="17" t="s">
        <v>11</v>
      </c>
      <c r="D345" s="38" t="s">
        <v>478</v>
      </c>
      <c r="E345" s="17" t="s">
        <v>494</v>
      </c>
      <c r="F345" s="43" t="n">
        <v>14564</v>
      </c>
      <c r="G345" s="21" t="n">
        <v>39903</v>
      </c>
      <c r="H345" s="22" t="s">
        <v>60</v>
      </c>
      <c r="I345" s="81" t="s">
        <v>493</v>
      </c>
    </row>
    <row r="346" customFormat="false" ht="38.25" hidden="false" customHeight="false" outlineLevel="0" collapsed="false">
      <c r="A346" s="16" t="s">
        <v>10</v>
      </c>
      <c r="B346" s="16" t="s">
        <v>10</v>
      </c>
      <c r="C346" s="17" t="s">
        <v>11</v>
      </c>
      <c r="D346" s="38" t="s">
        <v>478</v>
      </c>
      <c r="E346" s="17" t="s">
        <v>495</v>
      </c>
      <c r="F346" s="43" t="n">
        <v>10000</v>
      </c>
      <c r="G346" s="21" t="n">
        <v>39903</v>
      </c>
      <c r="H346" s="22" t="s">
        <v>60</v>
      </c>
      <c r="I346" s="17" t="s">
        <v>496</v>
      </c>
    </row>
    <row r="347" customFormat="false" ht="38.25" hidden="false" customHeight="false" outlineLevel="0" collapsed="false">
      <c r="A347" s="16" t="s">
        <v>10</v>
      </c>
      <c r="B347" s="16" t="s">
        <v>10</v>
      </c>
      <c r="C347" s="17" t="s">
        <v>11</v>
      </c>
      <c r="D347" s="38" t="s">
        <v>478</v>
      </c>
      <c r="E347" s="17" t="s">
        <v>497</v>
      </c>
      <c r="F347" s="43" t="n">
        <v>10000</v>
      </c>
      <c r="G347" s="21" t="n">
        <v>39903</v>
      </c>
      <c r="H347" s="22" t="s">
        <v>60</v>
      </c>
      <c r="I347" s="81" t="s">
        <v>498</v>
      </c>
    </row>
    <row r="348" customFormat="false" ht="38.25" hidden="false" customHeight="false" outlineLevel="0" collapsed="false">
      <c r="A348" s="50" t="s">
        <v>10</v>
      </c>
      <c r="B348" s="50" t="s">
        <v>10</v>
      </c>
      <c r="C348" s="39" t="s">
        <v>11</v>
      </c>
      <c r="D348" s="38" t="s">
        <v>478</v>
      </c>
      <c r="E348" s="39" t="s">
        <v>499</v>
      </c>
      <c r="F348" s="43" t="n">
        <v>4000</v>
      </c>
      <c r="G348" s="104" t="n">
        <v>39903</v>
      </c>
      <c r="H348" s="51" t="s">
        <v>20</v>
      </c>
      <c r="I348" s="52" t="s">
        <v>500</v>
      </c>
    </row>
    <row r="349" customFormat="false" ht="38.25" hidden="false" customHeight="false" outlineLevel="0" collapsed="false">
      <c r="A349" s="50" t="s">
        <v>10</v>
      </c>
      <c r="B349" s="50" t="s">
        <v>10</v>
      </c>
      <c r="C349" s="39" t="s">
        <v>11</v>
      </c>
      <c r="D349" s="38" t="s">
        <v>478</v>
      </c>
      <c r="E349" s="39" t="s">
        <v>501</v>
      </c>
      <c r="F349" s="43" t="n">
        <v>11000</v>
      </c>
      <c r="G349" s="104" t="n">
        <v>39903</v>
      </c>
      <c r="H349" s="51" t="s">
        <v>32</v>
      </c>
      <c r="I349" s="52" t="s">
        <v>502</v>
      </c>
    </row>
    <row r="350" customFormat="false" ht="38.25" hidden="false" customHeight="false" outlineLevel="0" collapsed="false">
      <c r="A350" s="50" t="s">
        <v>10</v>
      </c>
      <c r="B350" s="50" t="s">
        <v>10</v>
      </c>
      <c r="C350" s="39" t="s">
        <v>11</v>
      </c>
      <c r="D350" s="38" t="s">
        <v>478</v>
      </c>
      <c r="E350" s="39" t="s">
        <v>503</v>
      </c>
      <c r="F350" s="119" t="n">
        <v>9790</v>
      </c>
      <c r="G350" s="104" t="n">
        <v>39903</v>
      </c>
      <c r="H350" s="51" t="s">
        <v>504</v>
      </c>
      <c r="I350" s="39" t="s">
        <v>505</v>
      </c>
    </row>
    <row r="351" customFormat="false" ht="38.25" hidden="false" customHeight="false" outlineLevel="0" collapsed="false">
      <c r="A351" s="50" t="s">
        <v>10</v>
      </c>
      <c r="B351" s="50" t="s">
        <v>10</v>
      </c>
      <c r="C351" s="39" t="s">
        <v>11</v>
      </c>
      <c r="D351" s="38" t="s">
        <v>478</v>
      </c>
      <c r="E351" s="39" t="s">
        <v>506</v>
      </c>
      <c r="F351" s="119" t="n">
        <v>11000</v>
      </c>
      <c r="G351" s="104" t="n">
        <v>39903</v>
      </c>
      <c r="H351" s="51" t="s">
        <v>20</v>
      </c>
      <c r="I351" s="39" t="s">
        <v>507</v>
      </c>
    </row>
    <row r="352" customFormat="false" ht="38.25" hidden="false" customHeight="false" outlineLevel="0" collapsed="false">
      <c r="A352" s="50" t="s">
        <v>10</v>
      </c>
      <c r="B352" s="50" t="s">
        <v>10</v>
      </c>
      <c r="C352" s="39" t="s">
        <v>11</v>
      </c>
      <c r="D352" s="38" t="s">
        <v>478</v>
      </c>
      <c r="E352" s="39" t="s">
        <v>508</v>
      </c>
      <c r="F352" s="119" t="n">
        <v>30000</v>
      </c>
      <c r="G352" s="104" t="n">
        <v>39903</v>
      </c>
      <c r="H352" s="51" t="s">
        <v>32</v>
      </c>
      <c r="I352" s="52" t="s">
        <v>509</v>
      </c>
    </row>
    <row r="353" customFormat="false" ht="38.25" hidden="false" customHeight="false" outlineLevel="0" collapsed="false">
      <c r="A353" s="50" t="s">
        <v>10</v>
      </c>
      <c r="B353" s="50" t="s">
        <v>10</v>
      </c>
      <c r="C353" s="39" t="s">
        <v>11</v>
      </c>
      <c r="D353" s="38" t="s">
        <v>478</v>
      </c>
      <c r="E353" s="120" t="s">
        <v>510</v>
      </c>
      <c r="F353" s="119" t="n">
        <v>10395</v>
      </c>
      <c r="G353" s="104" t="n">
        <v>39903</v>
      </c>
      <c r="H353" s="51" t="s">
        <v>41</v>
      </c>
      <c r="I353" s="52" t="s">
        <v>511</v>
      </c>
    </row>
    <row r="354" customFormat="false" ht="38.25" hidden="false" customHeight="false" outlineLevel="0" collapsed="false">
      <c r="A354" s="50" t="s">
        <v>10</v>
      </c>
      <c r="B354" s="50" t="s">
        <v>10</v>
      </c>
      <c r="C354" s="39" t="s">
        <v>11</v>
      </c>
      <c r="D354" s="38" t="s">
        <v>478</v>
      </c>
      <c r="E354" s="39" t="s">
        <v>512</v>
      </c>
      <c r="F354" s="119" t="n">
        <v>27390</v>
      </c>
      <c r="G354" s="104" t="n">
        <v>39903</v>
      </c>
      <c r="H354" s="51" t="s">
        <v>32</v>
      </c>
      <c r="I354" s="52" t="s">
        <v>405</v>
      </c>
    </row>
    <row r="355" customFormat="false" ht="38.25" hidden="false" customHeight="false" outlineLevel="0" collapsed="false">
      <c r="A355" s="50" t="s">
        <v>10</v>
      </c>
      <c r="B355" s="50" t="s">
        <v>10</v>
      </c>
      <c r="C355" s="39" t="s">
        <v>11</v>
      </c>
      <c r="D355" s="38" t="s">
        <v>478</v>
      </c>
      <c r="E355" s="39" t="s">
        <v>513</v>
      </c>
      <c r="F355" s="119" t="n">
        <v>31240</v>
      </c>
      <c r="G355" s="104" t="n">
        <v>39903</v>
      </c>
      <c r="H355" s="51" t="s">
        <v>26</v>
      </c>
      <c r="I355" s="52" t="s">
        <v>514</v>
      </c>
    </row>
    <row r="356" customFormat="false" ht="38.25" hidden="false" customHeight="false" outlineLevel="0" collapsed="false">
      <c r="A356" s="50" t="s">
        <v>10</v>
      </c>
      <c r="B356" s="50" t="s">
        <v>10</v>
      </c>
      <c r="C356" s="39" t="s">
        <v>11</v>
      </c>
      <c r="D356" s="38" t="s">
        <v>478</v>
      </c>
      <c r="E356" s="39" t="s">
        <v>515</v>
      </c>
      <c r="F356" s="119" t="n">
        <v>9460</v>
      </c>
      <c r="G356" s="104" t="n">
        <v>39903</v>
      </c>
      <c r="H356" s="51" t="s">
        <v>26</v>
      </c>
      <c r="I356" s="52" t="s">
        <v>405</v>
      </c>
    </row>
    <row r="357" customFormat="false" ht="38.25" hidden="false" customHeight="false" outlineLevel="0" collapsed="false">
      <c r="A357" s="50" t="s">
        <v>10</v>
      </c>
      <c r="B357" s="50" t="s">
        <v>10</v>
      </c>
      <c r="C357" s="39" t="s">
        <v>11</v>
      </c>
      <c r="D357" s="38" t="s">
        <v>478</v>
      </c>
      <c r="E357" s="120" t="s">
        <v>516</v>
      </c>
      <c r="F357" s="119" t="n">
        <v>9900</v>
      </c>
      <c r="G357" s="103" t="n">
        <v>39953</v>
      </c>
      <c r="H357" s="51" t="s">
        <v>26</v>
      </c>
      <c r="I357" s="52" t="s">
        <v>517</v>
      </c>
    </row>
    <row r="358" customFormat="false" ht="38.25" hidden="false" customHeight="false" outlineLevel="0" collapsed="false">
      <c r="A358" s="50" t="s">
        <v>10</v>
      </c>
      <c r="B358" s="50" t="s">
        <v>10</v>
      </c>
      <c r="C358" s="39" t="s">
        <v>11</v>
      </c>
      <c r="D358" s="38" t="s">
        <v>478</v>
      </c>
      <c r="E358" s="120" t="s">
        <v>518</v>
      </c>
      <c r="F358" s="119" t="n">
        <v>4537.5</v>
      </c>
      <c r="G358" s="103" t="n">
        <v>39953</v>
      </c>
      <c r="H358" s="51" t="s">
        <v>26</v>
      </c>
      <c r="I358" s="52" t="s">
        <v>148</v>
      </c>
    </row>
    <row r="359" customFormat="false" ht="38.25" hidden="false" customHeight="false" outlineLevel="0" collapsed="false">
      <c r="A359" s="50" t="s">
        <v>10</v>
      </c>
      <c r="B359" s="50" t="s">
        <v>10</v>
      </c>
      <c r="C359" s="39" t="s">
        <v>11</v>
      </c>
      <c r="D359" s="38" t="s">
        <v>478</v>
      </c>
      <c r="E359" s="120" t="s">
        <v>519</v>
      </c>
      <c r="F359" s="119" t="n">
        <v>8416.1</v>
      </c>
      <c r="G359" s="103" t="n">
        <v>39953</v>
      </c>
      <c r="H359" s="51" t="s">
        <v>41</v>
      </c>
      <c r="I359" s="52" t="s">
        <v>520</v>
      </c>
    </row>
    <row r="360" customFormat="false" ht="38.25" hidden="false" customHeight="false" outlineLevel="0" collapsed="false">
      <c r="A360" s="50" t="s">
        <v>10</v>
      </c>
      <c r="B360" s="50" t="s">
        <v>10</v>
      </c>
      <c r="C360" s="39" t="s">
        <v>11</v>
      </c>
      <c r="D360" s="38" t="s">
        <v>478</v>
      </c>
      <c r="E360" s="39" t="s">
        <v>107</v>
      </c>
      <c r="F360" s="119" t="n">
        <v>22000</v>
      </c>
      <c r="G360" s="103" t="n">
        <v>39967</v>
      </c>
      <c r="H360" s="51" t="s">
        <v>32</v>
      </c>
      <c r="I360" s="52" t="s">
        <v>521</v>
      </c>
    </row>
    <row r="361" customFormat="false" ht="38.25" hidden="false" customHeight="false" outlineLevel="0" collapsed="false">
      <c r="A361" s="50" t="s">
        <v>10</v>
      </c>
      <c r="B361" s="50" t="s">
        <v>10</v>
      </c>
      <c r="C361" s="39" t="s">
        <v>11</v>
      </c>
      <c r="D361" s="38" t="s">
        <v>478</v>
      </c>
      <c r="E361" s="39" t="s">
        <v>522</v>
      </c>
      <c r="F361" s="119" t="n">
        <v>20000</v>
      </c>
      <c r="G361" s="103" t="n">
        <v>39967</v>
      </c>
      <c r="H361" s="51" t="s">
        <v>32</v>
      </c>
      <c r="I361" s="52" t="s">
        <v>509</v>
      </c>
    </row>
    <row r="362" customFormat="false" ht="12.75" hidden="false" customHeight="false" outlineLevel="0" collapsed="false">
      <c r="A362" s="31"/>
      <c r="B362" s="31"/>
      <c r="C362" s="32"/>
      <c r="D362" s="33"/>
      <c r="E362" s="37"/>
      <c r="F362" s="112"/>
      <c r="G362" s="118"/>
      <c r="H362" s="36"/>
      <c r="I362" s="37"/>
    </row>
    <row r="363" customFormat="false" ht="38.25" hidden="false" customHeight="false" outlineLevel="0" collapsed="false">
      <c r="A363" s="16" t="s">
        <v>10</v>
      </c>
      <c r="B363" s="16" t="s">
        <v>10</v>
      </c>
      <c r="C363" s="17" t="s">
        <v>56</v>
      </c>
      <c r="D363" s="38" t="s">
        <v>523</v>
      </c>
      <c r="E363" s="17" t="s">
        <v>524</v>
      </c>
      <c r="F363" s="43" t="n">
        <v>450000</v>
      </c>
      <c r="G363" s="21" t="n">
        <v>39909</v>
      </c>
      <c r="H363" s="22" t="s">
        <v>525</v>
      </c>
      <c r="I363" s="81" t="s">
        <v>526</v>
      </c>
    </row>
    <row r="364" customFormat="false" ht="38.25" hidden="false" customHeight="false" outlineLevel="0" collapsed="false">
      <c r="A364" s="16" t="s">
        <v>10</v>
      </c>
      <c r="B364" s="16" t="s">
        <v>10</v>
      </c>
      <c r="C364" s="39" t="s">
        <v>11</v>
      </c>
      <c r="D364" s="38" t="s">
        <v>523</v>
      </c>
      <c r="E364" s="81" t="s">
        <v>527</v>
      </c>
      <c r="F364" s="43" t="n">
        <v>35000</v>
      </c>
      <c r="G364" s="121" t="n">
        <v>40058</v>
      </c>
      <c r="H364" s="22" t="s">
        <v>60</v>
      </c>
      <c r="I364" s="81" t="s">
        <v>207</v>
      </c>
    </row>
    <row r="365" customFormat="false" ht="38.25" hidden="false" customHeight="false" outlineLevel="0" collapsed="false">
      <c r="A365" s="16" t="s">
        <v>10</v>
      </c>
      <c r="B365" s="16" t="s">
        <v>10</v>
      </c>
      <c r="C365" s="39" t="s">
        <v>11</v>
      </c>
      <c r="D365" s="38" t="s">
        <v>523</v>
      </c>
      <c r="E365" s="17" t="s">
        <v>528</v>
      </c>
      <c r="F365" s="43" t="n">
        <v>16915</v>
      </c>
      <c r="G365" s="21" t="n">
        <v>39680</v>
      </c>
      <c r="H365" s="22" t="s">
        <v>455</v>
      </c>
      <c r="I365" s="81" t="s">
        <v>529</v>
      </c>
    </row>
    <row r="366" customFormat="false" ht="38.25" hidden="false" customHeight="false" outlineLevel="0" collapsed="false">
      <c r="A366" s="16" t="s">
        <v>10</v>
      </c>
      <c r="B366" s="16" t="s">
        <v>10</v>
      </c>
      <c r="C366" s="39" t="s">
        <v>11</v>
      </c>
      <c r="D366" s="38" t="s">
        <v>523</v>
      </c>
      <c r="E366" s="17" t="s">
        <v>530</v>
      </c>
      <c r="F366" s="43" t="n">
        <v>45000</v>
      </c>
      <c r="G366" s="21" t="n">
        <v>39680</v>
      </c>
      <c r="H366" s="22" t="s">
        <v>531</v>
      </c>
      <c r="I366" s="81" t="s">
        <v>207</v>
      </c>
    </row>
    <row r="367" customFormat="false" ht="38.25" hidden="false" customHeight="false" outlineLevel="0" collapsed="false">
      <c r="A367" s="50" t="s">
        <v>10</v>
      </c>
      <c r="B367" s="50" t="s">
        <v>10</v>
      </c>
      <c r="C367" s="39" t="s">
        <v>11</v>
      </c>
      <c r="D367" s="38" t="s">
        <v>346</v>
      </c>
      <c r="E367" s="39" t="s">
        <v>532</v>
      </c>
      <c r="F367" s="43" t="n">
        <v>26367</v>
      </c>
      <c r="G367" s="21" t="n">
        <v>39987</v>
      </c>
      <c r="H367" s="51" t="s">
        <v>60</v>
      </c>
      <c r="I367" s="52" t="s">
        <v>207</v>
      </c>
    </row>
    <row r="368" customFormat="false" ht="25.5" hidden="false" customHeight="false" outlineLevel="0" collapsed="false">
      <c r="A368" s="50" t="s">
        <v>10</v>
      </c>
      <c r="B368" s="50" t="s">
        <v>10</v>
      </c>
      <c r="C368" s="39" t="s">
        <v>56</v>
      </c>
      <c r="D368" s="38" t="s">
        <v>255</v>
      </c>
      <c r="E368" s="39" t="s">
        <v>533</v>
      </c>
      <c r="F368" s="43" t="n">
        <v>25000</v>
      </c>
      <c r="G368" s="21" t="n">
        <v>39994</v>
      </c>
      <c r="H368" s="51" t="s">
        <v>60</v>
      </c>
      <c r="I368" s="52" t="s">
        <v>534</v>
      </c>
    </row>
    <row r="369" customFormat="false" ht="25.5" hidden="false" customHeight="false" outlineLevel="0" collapsed="false">
      <c r="A369" s="50" t="s">
        <v>10</v>
      </c>
      <c r="B369" s="50" t="s">
        <v>10</v>
      </c>
      <c r="C369" s="39" t="s">
        <v>56</v>
      </c>
      <c r="D369" s="38" t="s">
        <v>255</v>
      </c>
      <c r="E369" s="39" t="s">
        <v>533</v>
      </c>
      <c r="F369" s="43" t="n">
        <v>6000</v>
      </c>
      <c r="G369" s="21" t="n">
        <v>39994</v>
      </c>
      <c r="H369" s="51" t="s">
        <v>60</v>
      </c>
      <c r="I369" s="52" t="s">
        <v>534</v>
      </c>
    </row>
    <row r="370" customFormat="false" ht="38.25" hidden="false" customHeight="false" outlineLevel="0" collapsed="false">
      <c r="A370" s="50" t="s">
        <v>10</v>
      </c>
      <c r="B370" s="50" t="s">
        <v>10</v>
      </c>
      <c r="C370" s="38" t="s">
        <v>11</v>
      </c>
      <c r="D370" s="38" t="s">
        <v>346</v>
      </c>
      <c r="E370" s="38" t="s">
        <v>438</v>
      </c>
      <c r="F370" s="43" t="n">
        <v>80000</v>
      </c>
      <c r="G370" s="21" t="n">
        <v>40065</v>
      </c>
      <c r="H370" s="51" t="s">
        <v>60</v>
      </c>
      <c r="I370" s="50" t="s">
        <v>279</v>
      </c>
      <c r="J370" s="7"/>
    </row>
  </sheetData>
  <mergeCells count="1">
    <mergeCell ref="A8:I8"/>
  </mergeCells>
  <dataValidations count="4">
    <dataValidation allowBlank="true" errorStyle="stop" operator="between" promptTitle="Sub Program" showDropDown="false" showErrorMessage="true" showInputMessage="true" sqref="D51 D104:D159 C186:C216 C218:C229 D230 D316:D335 D337:D361 D363:D369" type="list">
      <formula1>Sub1</formula1>
      <formula2>0</formula2>
    </dataValidation>
    <dataValidation allowBlank="true" errorStyle="stop" operator="between" promptTitle="Select Program" showDropDown="false" showErrorMessage="true" showInputMessage="false" sqref="C10:C52 C81:C84 C102:C159 C161:C182 A186:B194 A195:A214 B196:B213 A215:B216 A217:A229 B218:B229 C230:C303 C305:C370" type="list">
      <formula1>Program</formula1>
      <formula2>0</formula2>
    </dataValidation>
    <dataValidation allowBlank="true" errorStyle="stop" operator="between" promptTitle="Sub Program" showDropDown="false" showErrorMessage="true" showInputMessage="true" sqref="D52 D81:D84 D305:D315" type="list">
      <formula1>_Sub1</formula1>
      <formula2>0</formula2>
    </dataValidation>
    <dataValidation allowBlank="true" errorStyle="stop" operator="between" promptTitle="Sub Program" showDropDown="false" showErrorMessage="true" showInputMessage="true" sqref="D10:D50 D161:D170 D231:D303 D370" type="list">
      <formula1>__Sub1</formula1>
      <formula2>0</formula2>
    </dataValidation>
  </dataValidations>
  <printOptions headings="false" gridLines="false" gridLinesSet="true" horizontalCentered="false" verticalCentered="false"/>
  <pageMargins left="0.25" right="0.236111111111111" top="0.709027777777778" bottom="0.66944444444444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partment of Foreign Affairs and Trade&amp;RGrant Recipients 2008-09</oddHeader>
    <oddFooter>&amp;L&amp;F&amp;CAt 10 August 2009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42.56"/>
  </cols>
  <sheetData>
    <row r="1" customFormat="false" ht="12.75" hidden="false" customHeight="false" outlineLevel="0" collapsed="false">
      <c r="A1" s="122" t="s">
        <v>535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254</v>
      </c>
    </row>
    <row r="4" customFormat="false" ht="12.75" hidden="false" customHeight="false" outlineLevel="0" collapsed="false">
      <c r="A4" s="0" t="s">
        <v>56</v>
      </c>
    </row>
    <row r="7" customFormat="false" ht="12.75" hidden="false" customHeight="false" outlineLevel="0" collapsed="false">
      <c r="B7" s="0" t="s">
        <v>255</v>
      </c>
    </row>
    <row r="8" customFormat="false" ht="12.75" hidden="false" customHeight="false" outlineLevel="0" collapsed="false">
      <c r="B8" s="0" t="s">
        <v>523</v>
      </c>
    </row>
    <row r="9" customFormat="false" ht="12.75" hidden="false" customHeight="false" outlineLevel="0" collapsed="false">
      <c r="B9" s="0" t="s">
        <v>157</v>
      </c>
    </row>
    <row r="10" customFormat="false" ht="12.75" hidden="false" customHeight="false" outlineLevel="0" collapsed="false">
      <c r="B10" s="0" t="s">
        <v>179</v>
      </c>
    </row>
    <row r="11" customFormat="false" ht="12.75" hidden="false" customHeight="false" outlineLevel="0" collapsed="false">
      <c r="B11" s="0" t="s">
        <v>478</v>
      </c>
    </row>
    <row r="12" customFormat="false" ht="12.75" hidden="false" customHeight="false" outlineLevel="0" collapsed="false">
      <c r="B12" s="0" t="s">
        <v>444</v>
      </c>
    </row>
    <row r="13" customFormat="false" ht="12.75" hidden="false" customHeight="false" outlineLevel="0" collapsed="false">
      <c r="B13" s="0" t="s">
        <v>273</v>
      </c>
    </row>
    <row r="14" customFormat="false" ht="12.75" hidden="false" customHeight="false" outlineLevel="0" collapsed="false">
      <c r="B14" s="0" t="s">
        <v>322</v>
      </c>
    </row>
    <row r="15" customFormat="false" ht="12.75" hidden="false" customHeight="false" outlineLevel="0" collapsed="false">
      <c r="A15" s="122"/>
      <c r="B15" s="0" t="s">
        <v>90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73" t="s">
        <v>427</v>
      </c>
    </row>
    <row r="18" customFormat="false" ht="12.75" hidden="false" customHeight="false" outlineLevel="0" collapsed="false">
      <c r="B18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3:26:34Z</dcterms:created>
  <dc:creator/>
  <dc:description/>
  <dc:language>en-US</dc:language>
  <cp:lastModifiedBy>LMALE</cp:lastModifiedBy>
  <cp:lastPrinted>2009-07-03T04:07:30Z</cp:lastPrinted>
  <dcterms:modified xsi:type="dcterms:W3CDTF">2009-08-10T03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624E5E60FE744687C28BA8455ED6BA</vt:lpwstr>
  </property>
  <property fmtid="{D5CDD505-2E9C-101B-9397-08002B2CF9AE}" pid="3" name="Order">
    <vt:lpwstr>2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