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9:$9</definedName>
    <definedName function="false" hidden="false" name="Program" vbProcedure="false">Sheet2!$A$2:$A$4</definedName>
    <definedName function="false" hidden="false" name="Programs" vbProcedure="false">Sheet2!$A$2:$A$4</definedName>
    <definedName function="false" hidden="false" name="Sub" vbProcedure="false">Sheet2!$B$8:$B$17</definedName>
    <definedName function="false" hidden="false" name="Sub1" vbProcedure="false">Sheet2!$B$7:$B$17</definedName>
    <definedName function="false" hidden="false" name="__Sub1" vbProcedure="false">[1]AIC!$A$1</definedName>
    <definedName function="false" hidden="false" localSheetId="0" name="Excel_BuiltIn__FilterDatabase" vbProcedure="false">Sheet1!$A$9:$I$11</definedName>
    <definedName function="false" hidden="false" localSheetId="1" name="Excel_BuiltIn__FilterDatabase" vbProcedure="false">Sheet2!$A$14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04">
  <si>
    <t xml:space="preserve">GRANT RECIPIENTS 2007-08</t>
  </si>
  <si>
    <t xml:space="preserve">Portfolio</t>
  </si>
  <si>
    <t xml:space="preserve">Agency</t>
  </si>
  <si>
    <t xml:space="preserve">Program Title</t>
  </si>
  <si>
    <t xml:space="preserve">Sub-Program                    (if applicable)</t>
  </si>
  <si>
    <t xml:space="preserve">Recipient</t>
  </si>
  <si>
    <t xml:space="preserve">Value</t>
  </si>
  <si>
    <t xml:space="preserve">Approval date</t>
  </si>
  <si>
    <t xml:space="preserve">Grant Term</t>
  </si>
  <si>
    <t xml:space="preserve">Grant Funding Location</t>
  </si>
  <si>
    <t xml:space="preserve">DFAT</t>
  </si>
  <si>
    <t xml:space="preserve">International Relations Grant Program</t>
  </si>
  <si>
    <t xml:space="preserve">Australia-Korea Foundation</t>
  </si>
  <si>
    <t xml:space="preserve">University of New South Wales, Korea-Australasia Research Centre (KAREC) </t>
  </si>
  <si>
    <t xml:space="preserve">1 month</t>
  </si>
  <si>
    <t xml:space="preserve">Sydney NSW 2052</t>
  </si>
  <si>
    <t xml:space="preserve">Lowy Institute</t>
  </si>
  <si>
    <t xml:space="preserve">Sydney NSW 2000</t>
  </si>
  <si>
    <t xml:space="preserve">Australian National University</t>
  </si>
  <si>
    <t xml:space="preserve">Canberra ACT 0220</t>
  </si>
  <si>
    <t xml:space="preserve">Simon Barker</t>
  </si>
  <si>
    <t xml:space="preserve">Sydney NSW 2130</t>
  </si>
  <si>
    <t xml:space="preserve">Korean National Commission for UNESCO</t>
  </si>
  <si>
    <t xml:space="preserve">Seoul Korea</t>
  </si>
  <si>
    <t xml:space="preserve">Australian Academy of Science</t>
  </si>
  <si>
    <t xml:space="preserve">12 months</t>
  </si>
  <si>
    <t xml:space="preserve">Canberra ACT 2600</t>
  </si>
  <si>
    <t xml:space="preserve">Australia-Indonesia Institute</t>
  </si>
  <si>
    <t xml:space="preserve">Asia Education Foundation</t>
  </si>
  <si>
    <t xml:space="preserve">Parkville VIC 3010</t>
  </si>
  <si>
    <t xml:space="preserve">Cultural Infusion</t>
  </si>
  <si>
    <t xml:space="preserve">Collingwood VIC 3066</t>
  </si>
  <si>
    <t xml:space="preserve">Forum on Australia's  Islamic Relations (FAIR)</t>
  </si>
  <si>
    <t xml:space="preserve">Strawberry Hills NSW 2012</t>
  </si>
  <si>
    <t xml:space="preserve">Tunas Mekar Balinese Collective</t>
  </si>
  <si>
    <t xml:space="preserve">Nightcliff NT 0814</t>
  </si>
  <si>
    <t xml:space="preserve">Artlab Australia</t>
  </si>
  <si>
    <t xml:space="preserve">Adelaide SA 5000</t>
  </si>
  <si>
    <t xml:space="preserve">Ayu Helen Sabatiwi</t>
  </si>
  <si>
    <t xml:space="preserve">Kenmore QLD 4069</t>
  </si>
  <si>
    <t xml:space="preserve">Drs A Lit. Bondan</t>
  </si>
  <si>
    <t xml:space="preserve">Indonesia</t>
  </si>
  <si>
    <t xml:space="preserve">Jakarta Institute of the Arts</t>
  </si>
  <si>
    <t xml:space="preserve">Snuff Puppets</t>
  </si>
  <si>
    <t xml:space="preserve">Footscray VIC 3011</t>
  </si>
  <si>
    <t xml:space="preserve">The Imnau Foundation &amp; All Saints Anglican School</t>
  </si>
  <si>
    <t xml:space="preserve">Merrimac QLD 4226</t>
  </si>
  <si>
    <t xml:space="preserve">Macquarie Online</t>
  </si>
  <si>
    <t xml:space="preserve">Derrimut VIC 3030</t>
  </si>
  <si>
    <t xml:space="preserve">TCN The Communications Network</t>
  </si>
  <si>
    <t xml:space="preserve">Aldgate SA 5154</t>
  </si>
  <si>
    <t xml:space="preserve">Indonesia Cricket Foundation</t>
  </si>
  <si>
    <t xml:space="preserve">Australian Education International</t>
  </si>
  <si>
    <t xml:space="preserve">The University of Sydney</t>
  </si>
  <si>
    <t xml:space="preserve">Sydney NSW 2006</t>
  </si>
  <si>
    <t xml:space="preserve">East Asia Forum, ANU</t>
  </si>
  <si>
    <t xml:space="preserve">Canberra ACT 0200</t>
  </si>
  <si>
    <t xml:space="preserve">Gang Incorporated</t>
  </si>
  <si>
    <t xml:space="preserve">Newtown NSW 2042</t>
  </si>
  <si>
    <t xml:space="preserve">Islamic Council of Victoria</t>
  </si>
  <si>
    <t xml:space="preserve">Melbourne VIC 8001</t>
  </si>
  <si>
    <t xml:space="preserve">Maria Darmaningsih</t>
  </si>
  <si>
    <t xml:space="preserve">Rosebud Secondary College</t>
  </si>
  <si>
    <t xml:space="preserve">Rosebud VIC 3939</t>
  </si>
  <si>
    <t xml:space="preserve">Australia International Cultural Council</t>
  </si>
  <si>
    <t xml:space="preserve">Sydney Olympic Park Authority</t>
  </si>
  <si>
    <t xml:space="preserve">China</t>
  </si>
  <si>
    <t xml:space="preserve">University of Sydney</t>
  </si>
  <si>
    <t xml:space="preserve">Australia Japan Foundation</t>
  </si>
  <si>
    <t xml:space="preserve">A/Professor Todd Walker, University of Ballarat.</t>
  </si>
  <si>
    <t xml:space="preserve">Ballarat VIC 3353</t>
  </si>
  <si>
    <t xml:space="preserve">Asialink</t>
  </si>
  <si>
    <t xml:space="preserve">Assoc Professor Les Terry, School of Social Sciences, Victoria University</t>
  </si>
  <si>
    <t xml:space="preserve">Australian Japan Debaters Spring Seminar, Japan Parliamentary Debate Union</t>
  </si>
  <si>
    <t xml:space="preserve">Japan</t>
  </si>
  <si>
    <t xml:space="preserve">Australian Rugby Union.</t>
  </si>
  <si>
    <t xml:space="preserve">4 months</t>
  </si>
  <si>
    <t xml:space="preserve">St Leonards NSW 2065</t>
  </si>
  <si>
    <t xml:space="preserve">Callaghan College, NSW</t>
  </si>
  <si>
    <t xml:space="preserve">Waratah NSW 2298</t>
  </si>
  <si>
    <t xml:space="preserve">CSIRO Division of Mathematical and Information Sciences.</t>
  </si>
  <si>
    <t xml:space="preserve">Cleveland QLD 4163</t>
  </si>
  <si>
    <t xml:space="preserve">Dr Daniel James, Griffith University.</t>
  </si>
  <si>
    <t xml:space="preserve">9 months</t>
  </si>
  <si>
    <t xml:space="preserve">Nathan  QLD 4111</t>
  </si>
  <si>
    <t xml:space="preserve">Dr Ian Pfennigworth</t>
  </si>
  <si>
    <t xml:space="preserve">8 months</t>
  </si>
  <si>
    <t xml:space="preserve">Corlette NSW 2315</t>
  </si>
  <si>
    <t xml:space="preserve">Dr Jenny Corbett, Director Australia-Japan Research Centre, ANU.</t>
  </si>
  <si>
    <t xml:space="preserve">Dr Jenny Corbett, Director, Australia-Japan Research Centre, ANU</t>
  </si>
  <si>
    <t xml:space="preserve">Dr Kumi Kato, Lecturer, School of languages and Comparative Cultural Studies, University of Queensland</t>
  </si>
  <si>
    <t xml:space="preserve">5 months</t>
  </si>
  <si>
    <t xml:space="preserve">St Lucia QLD 4072</t>
  </si>
  <si>
    <t xml:space="preserve">Dr Sandra Wilson, Murdoch University.</t>
  </si>
  <si>
    <t xml:space="preserve">6 months</t>
  </si>
  <si>
    <t xml:space="preserve">Murdoch WA 6150</t>
  </si>
  <si>
    <t xml:space="preserve">Hokkaido University and Murdoch University.</t>
  </si>
  <si>
    <t xml:space="preserve">Japan Association for Promotion of International Understanding (JAPIU).</t>
  </si>
  <si>
    <t xml:space="preserve">2 months</t>
  </si>
  <si>
    <t xml:space="preserve">Japan Rugby League</t>
  </si>
  <si>
    <t xml:space="preserve">10 months</t>
  </si>
  <si>
    <t xml:space="preserve">Japan-Australia Business Cooperation Committee (JABCC).</t>
  </si>
  <si>
    <t xml:space="preserve">Japanese recipients TBA</t>
  </si>
  <si>
    <t xml:space="preserve">3 months </t>
  </si>
  <si>
    <t xml:space="preserve">Mr Adrian Ahern, President -National Federation of Australia Japan Societies (NFAJS)..</t>
  </si>
  <si>
    <t xml:space="preserve">7 months</t>
  </si>
  <si>
    <t xml:space="preserve">Mr Adrian Ahern, President National Federation of Australia-Japan Societies (NFAJS).</t>
  </si>
  <si>
    <t xml:space="preserve">Mr Allan Burgess, President, Australian Dairy Farmers Association</t>
  </si>
  <si>
    <t xml:space="preserve">Under $10,000</t>
  </si>
  <si>
    <t xml:space="preserve">Mr Andrew Pike, Ronin Productions</t>
  </si>
  <si>
    <t xml:space="preserve">Civic ACT 2608</t>
  </si>
  <si>
    <t xml:space="preserve">Mr Michael J. Di Stasio, Rock Challenge Japan.</t>
  </si>
  <si>
    <t xml:space="preserve">Ms Donna Kelly and Mr Kyle Barnes.</t>
  </si>
  <si>
    <t xml:space="preserve">Glenlyon VIC 3461</t>
  </si>
  <si>
    <t xml:space="preserve">Ms Helenka King, Festival Manager, Melbourne Writers' Festival</t>
  </si>
  <si>
    <t xml:space="preserve">Southbank VIC 3006</t>
  </si>
  <si>
    <t xml:space="preserve">Ms Jane McKay, Red Griffin Art.</t>
  </si>
  <si>
    <t xml:space="preserve">Shenton Park WA 6008</t>
  </si>
  <si>
    <t xml:space="preserve">Ms Linda Miley</t>
  </si>
  <si>
    <t xml:space="preserve">11 months</t>
  </si>
  <si>
    <t xml:space="preserve">Thursday Island QLD 4875</t>
  </si>
  <si>
    <t xml:space="preserve">National Museum of Australia.</t>
  </si>
  <si>
    <t xml:space="preserve">Otemon Gakuin University, Japan</t>
  </si>
  <si>
    <t xml:space="preserve">Professions Australia</t>
  </si>
  <si>
    <t xml:space="preserve">Manuka ACT 2601</t>
  </si>
  <si>
    <t xml:space="preserve">Professor Alison Tokita, Japanese Studies Centre, Monash University.</t>
  </si>
  <si>
    <t xml:space="preserve">Clayton VIC 3800</t>
  </si>
  <si>
    <t xml:space="preserve">Professor Doune Macdonald, University of Queensland, School of Human Movement Studies.</t>
  </si>
  <si>
    <t xml:space="preserve">Brisbane QLD 4072</t>
  </si>
  <si>
    <t xml:space="preserve">Professor Kate Darian-Smith, University of Melbourne</t>
  </si>
  <si>
    <t xml:space="preserve">Professor Masami Sekine, Australian Studies Association of Japan</t>
  </si>
  <si>
    <t xml:space="preserve">Professor Milton Hearn, ARC Special Research Centre for Green Chemistry, Monash University.</t>
  </si>
  <si>
    <t xml:space="preserve">Questacon National Science and Technology Centre, Canberra</t>
  </si>
  <si>
    <t xml:space="preserve">Parkes ACT 2600</t>
  </si>
  <si>
    <t xml:space="preserve">Ryebuck Media</t>
  </si>
  <si>
    <t xml:space="preserve">Malvern VIC 3144</t>
  </si>
  <si>
    <t xml:space="preserve">University of Tokyo, Centre for Pacific and American Studies (CPAS).</t>
  </si>
  <si>
    <t xml:space="preserve">Ad Hoc Departmental</t>
  </si>
  <si>
    <t xml:space="preserve">Council for Australia-Arab Relations</t>
  </si>
  <si>
    <t xml:space="preserve">Cultural Heritage Centre for Asia and the Pacific, Deakin University</t>
  </si>
  <si>
    <t xml:space="preserve">Burwood VIC 3125</t>
  </si>
  <si>
    <t xml:space="preserve">Australia Arab Chamber of Commerce and Industry</t>
  </si>
  <si>
    <t xml:space="preserve">Barton ACT 2600</t>
  </si>
  <si>
    <t xml:space="preserve">Australian Friends of the Bibliotheca Alexandrina</t>
  </si>
  <si>
    <t xml:space="preserve">Woolloomooloo  NSW 2010</t>
  </si>
  <si>
    <t xml:space="preserve">School of International and Political Studies, Deakin University</t>
  </si>
  <si>
    <t xml:space="preserve">Warrnambool VIC 3280
</t>
  </si>
  <si>
    <t xml:space="preserve">Tunis, Tunisia</t>
  </si>
  <si>
    <t xml:space="preserve">Australian Film Commission</t>
  </si>
  <si>
    <t xml:space="preserve">
Woollomooloo NSW 2011</t>
  </si>
  <si>
    <t xml:space="preserve">Centre for Muslim Minorities and Islam Policy Studies
School of Political and Social Inquiry, Arts Faculty
Monash University</t>
  </si>
  <si>
    <t xml:space="preserve">Caulfield East
VIC 3145</t>
  </si>
  <si>
    <t xml:space="preserve">SOG16</t>
  </si>
  <si>
    <t xml:space="preserve">Council for Australian-Arab Relations</t>
  </si>
  <si>
    <t xml:space="preserve">World Vision International</t>
  </si>
  <si>
    <t xml:space="preserve">25 months</t>
  </si>
  <si>
    <t xml:space="preserve">Bsharre district, Lebanon</t>
  </si>
  <si>
    <t xml:space="preserve">Australia-China Council</t>
  </si>
  <si>
    <t xml:space="preserve">The Pacific Film &amp; Television Commission Pty Ltd</t>
  </si>
  <si>
    <t xml:space="preserve">Australia</t>
  </si>
  <si>
    <t xml:space="preserve">University of Western Sydney, NSW</t>
  </si>
  <si>
    <t xml:space="preserve">Melbourne, VIC Writers’ Festival</t>
  </si>
  <si>
    <t xml:space="preserve">Melbourne, VIC</t>
  </si>
  <si>
    <t xml:space="preserve">Museum of Chinese Australian History</t>
  </si>
  <si>
    <t xml:space="preserve">AIESEC Sydney, NSW (Association Internationale des Etudiante en Sciences Economiques et Commerciales)</t>
  </si>
  <si>
    <t xml:space="preserve">Australia/ China</t>
  </si>
  <si>
    <t xml:space="preserve">AFL China</t>
  </si>
  <si>
    <t xml:space="preserve">Institute for Eye Research</t>
  </si>
  <si>
    <t xml:space="preserve">Ghanzhou</t>
  </si>
  <si>
    <t xml:space="preserve">DEAL Communication Centre</t>
  </si>
  <si>
    <t xml:space="preserve">Asian Education Foundation (AEF), University of Melbourne, VIC</t>
  </si>
  <si>
    <t xml:space="preserve">University of Melbourne, VIC, Melbourne, VIC Law School</t>
  </si>
  <si>
    <t xml:space="preserve">Monash University, Asia Institute</t>
  </si>
  <si>
    <t xml:space="preserve">Sydney, NSW Film Festival</t>
  </si>
  <si>
    <t xml:space="preserve">Sydney, NSW</t>
  </si>
  <si>
    <t xml:space="preserve">Contemporary Art Centre of South Australia</t>
  </si>
  <si>
    <t xml:space="preserve">Adelaide, SA</t>
  </si>
  <si>
    <t xml:space="preserve">William Lane -Grenzenlos</t>
  </si>
  <si>
    <t xml:space="preserve">Elizabeth Mahoney</t>
  </si>
  <si>
    <t xml:space="preserve">Vox Bandicoot Pty Ltd</t>
  </si>
  <si>
    <t xml:space="preserve">Tianjin</t>
  </si>
  <si>
    <t xml:space="preserve">Fury Productions Pty Ltd</t>
  </si>
  <si>
    <t xml:space="preserve">Noelle Janaczewska</t>
  </si>
  <si>
    <t xml:space="preserve">Shanghai, China</t>
  </si>
  <si>
    <t xml:space="preserve">Terrapin Puppet Theatre Pty Ltd</t>
  </si>
  <si>
    <t xml:space="preserve">Cunxiao Guo</t>
  </si>
  <si>
    <t xml:space="preserve">Australia China Alumni Association (ACAA)</t>
  </si>
  <si>
    <t xml:space="preserve">Wollongong City Gallery</t>
  </si>
  <si>
    <t xml:space="preserve">Beijing Tianjin, Shanghai</t>
  </si>
  <si>
    <t xml:space="preserve">Kate Moore and Ross Carey</t>
  </si>
  <si>
    <t xml:space="preserve">Beijing</t>
  </si>
  <si>
    <t xml:space="preserve">Julia Parker and Leesa Gentz</t>
  </si>
  <si>
    <t xml:space="preserve">Australian Chinese Performing Artists’ Association</t>
  </si>
  <si>
    <t xml:space="preserve">Sydney</t>
  </si>
  <si>
    <t xml:space="preserve">Michael Yuen</t>
  </si>
  <si>
    <t xml:space="preserve">Chinese Language Teachers Federation Australia (CLTFA)</t>
  </si>
  <si>
    <t xml:space="preserve">Australian Consulate-General, Shanghai</t>
  </si>
  <si>
    <t xml:space="preserve">University of Melbourne, VIC</t>
  </si>
  <si>
    <t xml:space="preserve">Dr Tim Humphrey</t>
  </si>
  <si>
    <t xml:space="preserve">Steamworks Art Productions</t>
  </si>
  <si>
    <t xml:space="preserve">Gina Lennox</t>
  </si>
  <si>
    <t xml:space="preserve">3Tgo. Pty Ltd</t>
  </si>
  <si>
    <t xml:space="preserve">Geoff Dyer, Anton Holzner and Ping Chen</t>
  </si>
  <si>
    <t xml:space="preserve">Beijing, Guangdong</t>
  </si>
  <si>
    <t xml:space="preserve">Department of the Environment and Water Resources</t>
  </si>
  <si>
    <t xml:space="preserve">Biennale of Sydney, NSW</t>
  </si>
  <si>
    <t xml:space="preserve">Paula Payne &amp; Tony Scott</t>
  </si>
  <si>
    <t xml:space="preserve">Laurens Tan</t>
  </si>
  <si>
    <t xml:space="preserve">University of Queensland (UQ)</t>
  </si>
  <si>
    <t xml:space="preserve">Australia-India Council</t>
  </si>
  <si>
    <t xml:space="preserve">University of Madras, Professor CT Indra</t>
  </si>
  <si>
    <t xml:space="preserve">India</t>
  </si>
  <si>
    <t xml:space="preserve">Banaras Hindu University, Professor Anjoo Sharan Upadhyaya</t>
  </si>
  <si>
    <t xml:space="preserve">Kirsty Murray</t>
  </si>
  <si>
    <t xml:space="preserve">Ivanhoe VIC 3079</t>
  </si>
  <si>
    <t xml:space="preserve">Lowy Institute for International Policy</t>
  </si>
  <si>
    <t xml:space="preserve">South Asian Studies Association of Australia</t>
  </si>
  <si>
    <t xml:space="preserve">Woolongong NSW 2500</t>
  </si>
  <si>
    <t xml:space="preserve">Monash University</t>
  </si>
  <si>
    <t xml:space="preserve">Monash University VIC 3800</t>
  </si>
  <si>
    <t xml:space="preserve">Monash Asia Institute - Professor Marika Vicziany</t>
  </si>
  <si>
    <t xml:space="preserve">International Health Research Group, Burnet Institute for Medical Research and Public Health </t>
  </si>
  <si>
    <t xml:space="preserve">Melbourne VIC 3001</t>
  </si>
  <si>
    <t xml:space="preserve">Pacific Film and Television Commission</t>
  </si>
  <si>
    <t xml:space="preserve">Brisbane QLD 4001</t>
  </si>
  <si>
    <t xml:space="preserve">Wildlife disease Association</t>
  </si>
  <si>
    <t xml:space="preserve">Camberwell VIC 3124</t>
  </si>
  <si>
    <t xml:space="preserve">Institute for Eye Reseach (UNSW)</t>
  </si>
  <si>
    <t xml:space="preserve">Kensington NSW 2053</t>
  </si>
  <si>
    <t xml:space="preserve">Australia South Asia Research Centre, Australian National University</t>
  </si>
  <si>
    <t xml:space="preserve">Mudra Centre for Dance</t>
  </si>
  <si>
    <t xml:space="preserve">Ainslie ACT 3602</t>
  </si>
  <si>
    <t xml:space="preserve">Dr David Barnes</t>
  </si>
  <si>
    <t xml:space="preserve">Australia India Business Council</t>
  </si>
  <si>
    <t xml:space="preserve">North Sydney NSW 2060</t>
  </si>
  <si>
    <t xml:space="preserve">Dr CA Cranston</t>
  </si>
  <si>
    <t xml:space="preserve">Launceston TAS 7250</t>
  </si>
  <si>
    <t xml:space="preserve">Burnet Institute</t>
  </si>
  <si>
    <t xml:space="preserve">Cricket Australia </t>
  </si>
  <si>
    <t xml:space="preserve">Albion QLD 4010</t>
  </si>
  <si>
    <t xml:space="preserve">Melbourne VIC 3010</t>
  </si>
  <si>
    <t xml:space="preserve">Biennale of Sydney</t>
  </si>
  <si>
    <t xml:space="preserve">Sydney NSW 2011</t>
  </si>
  <si>
    <t xml:space="preserve">AIESEC Australia</t>
  </si>
  <si>
    <t xml:space="preserve">Flinders University</t>
  </si>
  <si>
    <t xml:space="preserve">Adelaide SA 5001</t>
  </si>
  <si>
    <t xml:space="preserve">Nossal Institute for Global Health</t>
  </si>
  <si>
    <t xml:space="preserve">Carlton VIC 3010</t>
  </si>
  <si>
    <t xml:space="preserve">AusHeritage Ltd</t>
  </si>
  <si>
    <t xml:space="preserve">Nataraj Cultural Centre</t>
  </si>
  <si>
    <t xml:space="preserve">Panton Hill VIC 3759</t>
  </si>
  <si>
    <t xml:space="preserve">Australia Asia Young Leaders Programme</t>
  </si>
  <si>
    <t xml:space="preserve">Alexis Wright</t>
  </si>
  <si>
    <t xml:space="preserve">Eltham VIC 3095</t>
  </si>
  <si>
    <t xml:space="preserve">Dr Karl Kruszelnicki</t>
  </si>
  <si>
    <t xml:space="preserve">Maroubra NSW 2035</t>
  </si>
  <si>
    <t xml:space="preserve">Professor Peter Drysdale</t>
  </si>
  <si>
    <t xml:space="preserve">Indian Association for the Study of Australia</t>
  </si>
  <si>
    <t xml:space="preserve">Professor Michael Wesley</t>
  </si>
  <si>
    <t xml:space="preserve">Ms Boonrat Apichattrisorn</t>
  </si>
  <si>
    <t xml:space="preserve">Darryl D'Monte</t>
  </si>
  <si>
    <t xml:space="preserve">Bambang Haymurthi</t>
  </si>
  <si>
    <t xml:space="preserve">Denis Hew</t>
  </si>
  <si>
    <t xml:space="preserve">Greg Sheridan</t>
  </si>
  <si>
    <t xml:space="preserve">Sudha Mahalingam</t>
  </si>
  <si>
    <t xml:space="preserve">Dr Manoj Joshi</t>
  </si>
  <si>
    <t xml:space="preserve">Mr TCAS Raghavan</t>
  </si>
  <si>
    <t xml:space="preserve">Mr Pramit Pal Chaudhuri</t>
  </si>
  <si>
    <t xml:space="preserve">Kumar Ketkar</t>
  </si>
  <si>
    <t xml:space="preserve">Mr Pradeep Dadhich</t>
  </si>
  <si>
    <t xml:space="preserve">Dr Leena Srivastava</t>
  </si>
  <si>
    <t xml:space="preserve">Dr Narendra Pani</t>
  </si>
  <si>
    <t xml:space="preserve">Ashok Malik</t>
  </si>
  <si>
    <t xml:space="preserve">Confederation of Indian Industry</t>
  </si>
  <si>
    <t xml:space="preserve">India </t>
  </si>
  <si>
    <t xml:space="preserve">Dr Angshuman Kar</t>
  </si>
  <si>
    <t xml:space="preserve">Prof D Gopal</t>
  </si>
  <si>
    <t xml:space="preserve">Prof Santosh Sareen</t>
  </si>
  <si>
    <t xml:space="preserve">DN Bannerjee</t>
  </si>
  <si>
    <t xml:space="preserve">University of melbourne</t>
  </si>
  <si>
    <t xml:space="preserve">Dr Roslyn Bygrave and Dr Barry Hill</t>
  </si>
  <si>
    <t xml:space="preserve">Queenscliff VIC 3225</t>
  </si>
  <si>
    <t xml:space="preserve">La Trobe University </t>
  </si>
  <si>
    <t xml:space="preserve">La trobe University VIC 3086</t>
  </si>
  <si>
    <t xml:space="preserve">Bharatiya Vidya Bhavan</t>
  </si>
  <si>
    <t xml:space="preserve">Sydney NSW 2001</t>
  </si>
  <si>
    <t xml:space="preserve">Melbourne VIC</t>
  </si>
  <si>
    <t xml:space="preserve">Professor Bruce Bennett</t>
  </si>
  <si>
    <t xml:space="preserve">Dayanand College, Ajmer</t>
  </si>
  <si>
    <t xml:space="preserve">University of Western Sydney</t>
  </si>
  <si>
    <t xml:space="preserve">Penrith South DC NSW 1797</t>
  </si>
  <si>
    <t xml:space="preserve">Mr Sandy Hollway</t>
  </si>
  <si>
    <t xml:space="preserve">Australia Council for the Arts</t>
  </si>
  <si>
    <t xml:space="preserve">Australian Volunteers International </t>
  </si>
  <si>
    <t xml:space="preserve">Fitzroy VIC 3065</t>
  </si>
  <si>
    <t xml:space="preserve">University of Melbourne</t>
  </si>
  <si>
    <t xml:space="preserve">Lalit Mansingh</t>
  </si>
  <si>
    <t xml:space="preserve">Rahul Gandhi (not published on the web)</t>
  </si>
  <si>
    <t xml:space="preserve">Program</t>
  </si>
  <si>
    <t xml:space="preserve">Australia France Foundation</t>
  </si>
  <si>
    <t xml:space="preserve">N/A</t>
  </si>
  <si>
    <t xml:space="preserve">Australia Malaysia Institute</t>
  </si>
  <si>
    <t xml:space="preserve">Australia Thailand Institute</t>
  </si>
  <si>
    <t xml:space="preserve">Council for Australia and Latin America Rel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/mm/yyyy;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4</xdr:col>
      <xdr:colOff>202320</xdr:colOff>
      <xdr:row>52</xdr:row>
      <xdr:rowOff>19944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4135680" y="15906600"/>
          <a:ext cx="202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2320</xdr:colOff>
      <xdr:row>54</xdr:row>
      <xdr:rowOff>20988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4135680" y="12020400"/>
          <a:ext cx="202320" cy="53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760</xdr:colOff>
      <xdr:row>0</xdr:row>
      <xdr:rowOff>19080</xdr:rowOff>
    </xdr:from>
    <xdr:to>
      <xdr:col>4</xdr:col>
      <xdr:colOff>1801440</xdr:colOff>
      <xdr:row>5</xdr:row>
      <xdr:rowOff>133560</xdr:rowOff>
    </xdr:to>
    <xdr:pic>
      <xdr:nvPicPr>
        <xdr:cNvPr id="2" name="Picture 4" descr="DFATcrest-90"/>
        <xdr:cNvPicPr/>
      </xdr:nvPicPr>
      <xdr:blipFill>
        <a:blip r:embed="rId3"/>
        <a:stretch/>
      </xdr:blipFill>
      <xdr:spPr>
        <a:xfrm>
          <a:off x="3904200" y="19080"/>
          <a:ext cx="2032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MALE/LOCALS~1/Temp/notes8317B7/~1057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KF"/>
      <sheetName val="AIC"/>
      <sheetName val="AII"/>
      <sheetName val="AICC"/>
      <sheetName val="AJF"/>
      <sheetName val="CAAR"/>
      <sheetName val="AFF"/>
      <sheetName val="ACC"/>
      <sheetName val="COALAR"/>
      <sheetName val="ATI"/>
      <sheetName val="AMI"/>
      <sheetName val="Ad Hoc"/>
      <sheetName val="Regional Outre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01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H89" activeCellId="0" sqref="H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0.13"/>
    <col collapsed="false" customWidth="true" hidden="false" outlineLevel="0" max="4" min="4" style="2" width="22.14"/>
    <col collapsed="false" customWidth="true" hidden="false" outlineLevel="0" max="5" min="5" style="2" width="25.56"/>
    <col collapsed="false" customWidth="true" hidden="false" outlineLevel="0" max="6" min="6" style="3" width="11.28"/>
    <col collapsed="false" customWidth="true" hidden="false" outlineLevel="0" max="7" min="7" style="4" width="10.85"/>
    <col collapsed="false" customWidth="true" hidden="false" outlineLevel="0" max="8" min="8" style="1" width="11.28"/>
    <col collapsed="false" customWidth="true" hidden="false" outlineLevel="0" max="9" min="9" style="1" width="20.41"/>
    <col collapsed="false" customWidth="false" hidden="false" outlineLevel="0" max="257" min="10" style="1" width="8.99"/>
  </cols>
  <sheetData>
    <row r="8" s="6" customFormat="true" ht="15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s="11" customFormat="true" ht="25.5" hidden="false" customHeight="false" outlineLevel="0" collapsed="false">
      <c r="A9" s="7" t="s">
        <v>1</v>
      </c>
      <c r="B9" s="7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10" t="s">
        <v>7</v>
      </c>
      <c r="H9" s="7" t="s">
        <v>8</v>
      </c>
      <c r="I9" s="8" t="s">
        <v>9</v>
      </c>
    </row>
    <row r="10" customFormat="false" ht="38.25" hidden="false" customHeight="false" outlineLevel="0" collapsed="false">
      <c r="A10" s="12" t="s">
        <v>10</v>
      </c>
      <c r="B10" s="12" t="s">
        <v>10</v>
      </c>
      <c r="C10" s="13" t="s">
        <v>11</v>
      </c>
      <c r="D10" s="13" t="s">
        <v>12</v>
      </c>
      <c r="E10" s="13" t="s">
        <v>13</v>
      </c>
      <c r="F10" s="14" t="n">
        <v>27500</v>
      </c>
      <c r="G10" s="15" t="n">
        <v>39527</v>
      </c>
      <c r="H10" s="12" t="s">
        <v>14</v>
      </c>
      <c r="I10" s="12" t="s">
        <v>15</v>
      </c>
    </row>
    <row r="11" customFormat="false" ht="25.5" hidden="false" customHeight="false" outlineLevel="0" collapsed="false">
      <c r="A11" s="12" t="s">
        <v>10</v>
      </c>
      <c r="B11" s="12" t="s">
        <v>10</v>
      </c>
      <c r="C11" s="13" t="s">
        <v>11</v>
      </c>
      <c r="D11" s="13" t="s">
        <v>12</v>
      </c>
      <c r="E11" s="16" t="s">
        <v>16</v>
      </c>
      <c r="F11" s="14" t="n">
        <v>28600</v>
      </c>
      <c r="G11" s="15" t="n">
        <v>39507</v>
      </c>
      <c r="H11" s="12" t="s">
        <v>14</v>
      </c>
      <c r="I11" s="12" t="s">
        <v>17</v>
      </c>
    </row>
    <row r="12" customFormat="false" ht="25.5" hidden="false" customHeight="false" outlineLevel="0" collapsed="false">
      <c r="A12" s="12" t="s">
        <v>10</v>
      </c>
      <c r="B12" s="12" t="s">
        <v>10</v>
      </c>
      <c r="C12" s="13" t="s">
        <v>11</v>
      </c>
      <c r="D12" s="13" t="s">
        <v>12</v>
      </c>
      <c r="E12" s="13" t="s">
        <v>18</v>
      </c>
      <c r="F12" s="14" t="n">
        <v>11000</v>
      </c>
      <c r="G12" s="15" t="n">
        <v>39498</v>
      </c>
      <c r="H12" s="12" t="s">
        <v>14</v>
      </c>
      <c r="I12" s="12" t="s">
        <v>19</v>
      </c>
    </row>
    <row r="13" customFormat="false" ht="25.5" hidden="false" customHeight="false" outlineLevel="0" collapsed="false">
      <c r="A13" s="12" t="s">
        <v>10</v>
      </c>
      <c r="B13" s="12" t="s">
        <v>10</v>
      </c>
      <c r="C13" s="13" t="s">
        <v>11</v>
      </c>
      <c r="D13" s="13" t="s">
        <v>12</v>
      </c>
      <c r="E13" s="17" t="s">
        <v>20</v>
      </c>
      <c r="F13" s="18" t="n">
        <v>4640</v>
      </c>
      <c r="G13" s="19" t="n">
        <v>39428</v>
      </c>
      <c r="H13" s="20" t="s">
        <v>14</v>
      </c>
      <c r="I13" s="21" t="s">
        <v>21</v>
      </c>
    </row>
    <row r="14" customFormat="false" ht="25.5" hidden="false" customHeight="false" outlineLevel="0" collapsed="false">
      <c r="A14" s="12" t="s">
        <v>10</v>
      </c>
      <c r="B14" s="12" t="s">
        <v>10</v>
      </c>
      <c r="C14" s="13" t="s">
        <v>11</v>
      </c>
      <c r="D14" s="13" t="s">
        <v>12</v>
      </c>
      <c r="E14" s="13" t="s">
        <v>22</v>
      </c>
      <c r="F14" s="18" t="n">
        <v>7825</v>
      </c>
      <c r="G14" s="19" t="n">
        <v>39427</v>
      </c>
      <c r="H14" s="20" t="s">
        <v>14</v>
      </c>
      <c r="I14" s="21" t="s">
        <v>23</v>
      </c>
    </row>
    <row r="15" customFormat="false" ht="25.5" hidden="false" customHeight="false" outlineLevel="0" collapsed="false">
      <c r="A15" s="12" t="s">
        <v>10</v>
      </c>
      <c r="B15" s="12" t="s">
        <v>10</v>
      </c>
      <c r="C15" s="13" t="s">
        <v>11</v>
      </c>
      <c r="D15" s="13" t="s">
        <v>12</v>
      </c>
      <c r="E15" s="21" t="s">
        <v>24</v>
      </c>
      <c r="F15" s="18" t="n">
        <v>99000</v>
      </c>
      <c r="G15" s="19" t="n">
        <v>39426</v>
      </c>
      <c r="H15" s="20" t="s">
        <v>25</v>
      </c>
      <c r="I15" s="21" t="s">
        <v>26</v>
      </c>
    </row>
    <row r="16" s="26" customFormat="true" ht="12.75" hidden="false" customHeight="false" outlineLevel="0" collapsed="false">
      <c r="A16" s="22"/>
      <c r="B16" s="22"/>
      <c r="C16" s="23"/>
      <c r="D16" s="23"/>
      <c r="E16" s="23"/>
      <c r="F16" s="24"/>
      <c r="G16" s="25"/>
      <c r="H16" s="22"/>
      <c r="I16" s="22"/>
    </row>
    <row r="17" customFormat="false" ht="25.5" hidden="false" customHeight="false" outlineLevel="0" collapsed="false">
      <c r="A17" s="13" t="s">
        <v>10</v>
      </c>
      <c r="B17" s="13" t="s">
        <v>10</v>
      </c>
      <c r="C17" s="13" t="s">
        <v>11</v>
      </c>
      <c r="D17" s="13" t="s">
        <v>27</v>
      </c>
      <c r="E17" s="13" t="s">
        <v>28</v>
      </c>
      <c r="F17" s="27" t="n">
        <v>11000</v>
      </c>
      <c r="G17" s="15" t="n">
        <v>39619</v>
      </c>
      <c r="H17" s="13" t="s">
        <v>25</v>
      </c>
      <c r="I17" s="13" t="s">
        <v>29</v>
      </c>
    </row>
    <row r="18" customFormat="false" ht="25.5" hidden="false" customHeight="false" outlineLevel="0" collapsed="false">
      <c r="A18" s="13" t="s">
        <v>10</v>
      </c>
      <c r="B18" s="13" t="s">
        <v>10</v>
      </c>
      <c r="C18" s="13" t="s">
        <v>11</v>
      </c>
      <c r="D18" s="13" t="s">
        <v>27</v>
      </c>
      <c r="E18" s="13" t="s">
        <v>30</v>
      </c>
      <c r="F18" s="27" t="n">
        <v>22000</v>
      </c>
      <c r="G18" s="15" t="n">
        <v>39619</v>
      </c>
      <c r="H18" s="13" t="s">
        <v>25</v>
      </c>
      <c r="I18" s="13" t="s">
        <v>31</v>
      </c>
    </row>
    <row r="19" customFormat="false" ht="25.5" hidden="false" customHeight="false" outlineLevel="0" collapsed="false">
      <c r="A19" s="13" t="s">
        <v>10</v>
      </c>
      <c r="B19" s="13" t="s">
        <v>10</v>
      </c>
      <c r="C19" s="13" t="s">
        <v>11</v>
      </c>
      <c r="D19" s="13" t="s">
        <v>27</v>
      </c>
      <c r="E19" s="13" t="s">
        <v>32</v>
      </c>
      <c r="F19" s="28" t="n">
        <v>20000</v>
      </c>
      <c r="G19" s="29" t="n">
        <v>39619</v>
      </c>
      <c r="H19" s="13" t="s">
        <v>25</v>
      </c>
      <c r="I19" s="13" t="s">
        <v>33</v>
      </c>
    </row>
    <row r="20" customFormat="false" ht="25.5" hidden="false" customHeight="false" outlineLevel="0" collapsed="false">
      <c r="A20" s="13" t="s">
        <v>10</v>
      </c>
      <c r="B20" s="13" t="s">
        <v>10</v>
      </c>
      <c r="C20" s="13" t="s">
        <v>11</v>
      </c>
      <c r="D20" s="13" t="s">
        <v>27</v>
      </c>
      <c r="E20" s="13" t="s">
        <v>34</v>
      </c>
      <c r="F20" s="28" t="n">
        <v>5000</v>
      </c>
      <c r="G20" s="29" t="n">
        <v>39619</v>
      </c>
      <c r="H20" s="13" t="s">
        <v>25</v>
      </c>
      <c r="I20" s="13" t="s">
        <v>35</v>
      </c>
    </row>
    <row r="21" customFormat="false" ht="25.5" hidden="false" customHeight="false" outlineLevel="0" collapsed="false">
      <c r="A21" s="13" t="s">
        <v>10</v>
      </c>
      <c r="B21" s="13" t="s">
        <v>10</v>
      </c>
      <c r="C21" s="13" t="s">
        <v>11</v>
      </c>
      <c r="D21" s="13" t="s">
        <v>27</v>
      </c>
      <c r="E21" s="13" t="s">
        <v>36</v>
      </c>
      <c r="F21" s="28" t="n">
        <v>13200</v>
      </c>
      <c r="G21" s="29" t="n">
        <v>39560</v>
      </c>
      <c r="H21" s="13" t="s">
        <v>25</v>
      </c>
      <c r="I21" s="13" t="s">
        <v>37</v>
      </c>
    </row>
    <row r="22" customFormat="false" ht="25.5" hidden="false" customHeight="false" outlineLevel="0" collapsed="false">
      <c r="A22" s="13" t="s">
        <v>10</v>
      </c>
      <c r="B22" s="13" t="s">
        <v>10</v>
      </c>
      <c r="C22" s="13" t="s">
        <v>11</v>
      </c>
      <c r="D22" s="13" t="s">
        <v>27</v>
      </c>
      <c r="E22" s="13" t="s">
        <v>38</v>
      </c>
      <c r="F22" s="28" t="n">
        <v>5000</v>
      </c>
      <c r="G22" s="29" t="n">
        <v>39560</v>
      </c>
      <c r="H22" s="13" t="s">
        <v>25</v>
      </c>
      <c r="I22" s="13" t="s">
        <v>39</v>
      </c>
    </row>
    <row r="23" customFormat="false" ht="25.5" hidden="false" customHeight="false" outlineLevel="0" collapsed="false">
      <c r="A23" s="13" t="s">
        <v>10</v>
      </c>
      <c r="B23" s="13" t="s">
        <v>10</v>
      </c>
      <c r="C23" s="13" t="s">
        <v>11</v>
      </c>
      <c r="D23" s="13" t="s">
        <v>27</v>
      </c>
      <c r="E23" s="13" t="s">
        <v>40</v>
      </c>
      <c r="F23" s="28" t="n">
        <v>12000</v>
      </c>
      <c r="G23" s="29" t="n">
        <v>39560</v>
      </c>
      <c r="H23" s="13" t="s">
        <v>25</v>
      </c>
      <c r="I23" s="13" t="s">
        <v>41</v>
      </c>
    </row>
    <row r="24" customFormat="false" ht="25.5" hidden="false" customHeight="false" outlineLevel="0" collapsed="false">
      <c r="A24" s="13" t="s">
        <v>10</v>
      </c>
      <c r="B24" s="13" t="s">
        <v>10</v>
      </c>
      <c r="C24" s="13" t="s">
        <v>11</v>
      </c>
      <c r="D24" s="13" t="s">
        <v>27</v>
      </c>
      <c r="E24" s="13" t="s">
        <v>42</v>
      </c>
      <c r="F24" s="27" t="n">
        <v>15000</v>
      </c>
      <c r="G24" s="15" t="n">
        <v>39560</v>
      </c>
      <c r="H24" s="13" t="s">
        <v>25</v>
      </c>
      <c r="I24" s="13" t="s">
        <v>41</v>
      </c>
    </row>
    <row r="25" customFormat="false" ht="25.5" hidden="false" customHeight="false" outlineLevel="0" collapsed="false">
      <c r="A25" s="13" t="s">
        <v>10</v>
      </c>
      <c r="B25" s="13" t="s">
        <v>10</v>
      </c>
      <c r="C25" s="13" t="s">
        <v>11</v>
      </c>
      <c r="D25" s="13" t="s">
        <v>27</v>
      </c>
      <c r="E25" s="13" t="s">
        <v>43</v>
      </c>
      <c r="F25" s="28" t="n">
        <v>22000</v>
      </c>
      <c r="G25" s="29" t="n">
        <v>39560</v>
      </c>
      <c r="H25" s="13" t="s">
        <v>25</v>
      </c>
      <c r="I25" s="13" t="s">
        <v>44</v>
      </c>
    </row>
    <row r="26" customFormat="false" ht="25.5" hidden="false" customHeight="false" outlineLevel="0" collapsed="false">
      <c r="A26" s="13" t="s">
        <v>10</v>
      </c>
      <c r="B26" s="13" t="s">
        <v>10</v>
      </c>
      <c r="C26" s="13" t="s">
        <v>11</v>
      </c>
      <c r="D26" s="13" t="s">
        <v>27</v>
      </c>
      <c r="E26" s="13" t="s">
        <v>45</v>
      </c>
      <c r="F26" s="27" t="n">
        <v>3000</v>
      </c>
      <c r="G26" s="15" t="n">
        <v>39560</v>
      </c>
      <c r="H26" s="13" t="s">
        <v>25</v>
      </c>
      <c r="I26" s="13" t="s">
        <v>46</v>
      </c>
    </row>
    <row r="27" customFormat="false" ht="25.5" hidden="false" customHeight="false" outlineLevel="0" collapsed="false">
      <c r="A27" s="13" t="s">
        <v>10</v>
      </c>
      <c r="B27" s="13" t="s">
        <v>10</v>
      </c>
      <c r="C27" s="13" t="s">
        <v>11</v>
      </c>
      <c r="D27" s="13" t="s">
        <v>27</v>
      </c>
      <c r="E27" s="13" t="s">
        <v>34</v>
      </c>
      <c r="F27" s="28" t="n">
        <v>5000</v>
      </c>
      <c r="G27" s="29" t="n">
        <v>39560</v>
      </c>
      <c r="H27" s="13" t="s">
        <v>25</v>
      </c>
      <c r="I27" s="13" t="s">
        <v>35</v>
      </c>
    </row>
    <row r="28" customFormat="false" ht="25.5" hidden="false" customHeight="false" outlineLevel="0" collapsed="false">
      <c r="A28" s="13" t="s">
        <v>10</v>
      </c>
      <c r="B28" s="13" t="s">
        <v>10</v>
      </c>
      <c r="C28" s="13" t="s">
        <v>11</v>
      </c>
      <c r="D28" s="13" t="s">
        <v>27</v>
      </c>
      <c r="E28" s="13" t="s">
        <v>47</v>
      </c>
      <c r="F28" s="28" t="n">
        <v>2200</v>
      </c>
      <c r="G28" s="29" t="n">
        <v>39560</v>
      </c>
      <c r="H28" s="13" t="s">
        <v>25</v>
      </c>
      <c r="I28" s="13" t="s">
        <v>48</v>
      </c>
    </row>
    <row r="29" customFormat="false" ht="25.5" hidden="false" customHeight="false" outlineLevel="0" collapsed="false">
      <c r="A29" s="13" t="s">
        <v>10</v>
      </c>
      <c r="B29" s="13" t="s">
        <v>10</v>
      </c>
      <c r="C29" s="13" t="s">
        <v>11</v>
      </c>
      <c r="D29" s="13" t="s">
        <v>27</v>
      </c>
      <c r="E29" s="13" t="s">
        <v>49</v>
      </c>
      <c r="F29" s="27" t="n">
        <v>244265</v>
      </c>
      <c r="G29" s="15" t="n">
        <v>39538</v>
      </c>
      <c r="H29" s="13" t="s">
        <v>25</v>
      </c>
      <c r="I29" s="13" t="s">
        <v>50</v>
      </c>
    </row>
    <row r="30" customFormat="false" ht="25.5" hidden="false" customHeight="false" outlineLevel="0" collapsed="false">
      <c r="A30" s="13" t="s">
        <v>10</v>
      </c>
      <c r="B30" s="13" t="s">
        <v>10</v>
      </c>
      <c r="C30" s="13" t="s">
        <v>11</v>
      </c>
      <c r="D30" s="13" t="s">
        <v>27</v>
      </c>
      <c r="E30" s="13" t="s">
        <v>51</v>
      </c>
      <c r="F30" s="28" t="n">
        <v>10000</v>
      </c>
      <c r="G30" s="29" t="n">
        <v>39519</v>
      </c>
      <c r="H30" s="13" t="s">
        <v>25</v>
      </c>
      <c r="I30" s="13" t="s">
        <v>41</v>
      </c>
    </row>
    <row r="31" customFormat="false" ht="25.5" hidden="false" customHeight="false" outlineLevel="0" collapsed="false">
      <c r="A31" s="13" t="s">
        <v>10</v>
      </c>
      <c r="B31" s="13" t="s">
        <v>10</v>
      </c>
      <c r="C31" s="13" t="s">
        <v>11</v>
      </c>
      <c r="D31" s="13" t="s">
        <v>27</v>
      </c>
      <c r="E31" s="13" t="s">
        <v>28</v>
      </c>
      <c r="F31" s="27" t="n">
        <v>275000</v>
      </c>
      <c r="G31" s="15" t="n">
        <v>39484</v>
      </c>
      <c r="H31" s="13" t="s">
        <v>25</v>
      </c>
      <c r="I31" s="13" t="s">
        <v>29</v>
      </c>
    </row>
    <row r="32" customFormat="false" ht="25.5" hidden="false" customHeight="false" outlineLevel="0" collapsed="false">
      <c r="A32" s="13" t="s">
        <v>10</v>
      </c>
      <c r="B32" s="13" t="s">
        <v>10</v>
      </c>
      <c r="C32" s="13" t="s">
        <v>11</v>
      </c>
      <c r="D32" s="13" t="s">
        <v>27</v>
      </c>
      <c r="E32" s="13" t="s">
        <v>52</v>
      </c>
      <c r="F32" s="28" t="n">
        <v>2000</v>
      </c>
      <c r="G32" s="29" t="n">
        <v>39484</v>
      </c>
      <c r="H32" s="13" t="s">
        <v>25</v>
      </c>
      <c r="I32" s="13" t="s">
        <v>41</v>
      </c>
    </row>
    <row r="33" customFormat="false" ht="25.5" hidden="false" customHeight="false" outlineLevel="0" collapsed="false">
      <c r="A33" s="13" t="s">
        <v>10</v>
      </c>
      <c r="B33" s="13" t="s">
        <v>10</v>
      </c>
      <c r="C33" s="13" t="s">
        <v>11</v>
      </c>
      <c r="D33" s="13" t="s">
        <v>27</v>
      </c>
      <c r="E33" s="13" t="s">
        <v>53</v>
      </c>
      <c r="F33" s="28" t="n">
        <v>5742</v>
      </c>
      <c r="G33" s="29" t="n">
        <v>39434</v>
      </c>
      <c r="H33" s="13" t="s">
        <v>25</v>
      </c>
      <c r="I33" s="13" t="s">
        <v>54</v>
      </c>
    </row>
    <row r="34" customFormat="false" ht="25.5" hidden="false" customHeight="false" outlineLevel="0" collapsed="false">
      <c r="A34" s="13" t="s">
        <v>10</v>
      </c>
      <c r="B34" s="13" t="s">
        <v>10</v>
      </c>
      <c r="C34" s="13" t="s">
        <v>11</v>
      </c>
      <c r="D34" s="13" t="s">
        <v>27</v>
      </c>
      <c r="E34" s="13" t="s">
        <v>55</v>
      </c>
      <c r="F34" s="28" t="n">
        <v>4672.8</v>
      </c>
      <c r="G34" s="29" t="n">
        <v>39430</v>
      </c>
      <c r="H34" s="13" t="s">
        <v>25</v>
      </c>
      <c r="I34" s="13" t="s">
        <v>56</v>
      </c>
    </row>
    <row r="35" customFormat="false" ht="25.5" hidden="false" customHeight="false" outlineLevel="0" collapsed="false">
      <c r="A35" s="13" t="s">
        <v>10</v>
      </c>
      <c r="B35" s="13" t="s">
        <v>10</v>
      </c>
      <c r="C35" s="13" t="s">
        <v>11</v>
      </c>
      <c r="D35" s="13" t="s">
        <v>27</v>
      </c>
      <c r="E35" s="13" t="s">
        <v>57</v>
      </c>
      <c r="F35" s="28" t="n">
        <v>3000</v>
      </c>
      <c r="G35" s="29" t="n">
        <v>39422</v>
      </c>
      <c r="H35" s="13" t="s">
        <v>25</v>
      </c>
      <c r="I35" s="13" t="s">
        <v>58</v>
      </c>
    </row>
    <row r="36" customFormat="false" ht="25.5" hidden="false" customHeight="false" outlineLevel="0" collapsed="false">
      <c r="A36" s="13" t="s">
        <v>10</v>
      </c>
      <c r="B36" s="13" t="s">
        <v>10</v>
      </c>
      <c r="C36" s="13" t="s">
        <v>11</v>
      </c>
      <c r="D36" s="13" t="s">
        <v>27</v>
      </c>
      <c r="E36" s="13" t="s">
        <v>59</v>
      </c>
      <c r="F36" s="28" t="n">
        <v>146876</v>
      </c>
      <c r="G36" s="29" t="n">
        <v>39422</v>
      </c>
      <c r="H36" s="13" t="s">
        <v>25</v>
      </c>
      <c r="I36" s="13" t="s">
        <v>60</v>
      </c>
    </row>
    <row r="37" customFormat="false" ht="25.5" hidden="false" customHeight="false" outlineLevel="0" collapsed="false">
      <c r="A37" s="13" t="s">
        <v>10</v>
      </c>
      <c r="B37" s="13" t="s">
        <v>10</v>
      </c>
      <c r="C37" s="13" t="s">
        <v>11</v>
      </c>
      <c r="D37" s="13" t="s">
        <v>27</v>
      </c>
      <c r="E37" s="13" t="s">
        <v>61</v>
      </c>
      <c r="F37" s="28" t="n">
        <v>20000</v>
      </c>
      <c r="G37" s="29" t="n">
        <v>39422</v>
      </c>
      <c r="H37" s="13" t="s">
        <v>25</v>
      </c>
      <c r="I37" s="13" t="s">
        <v>41</v>
      </c>
    </row>
    <row r="38" customFormat="false" ht="25.5" hidden="false" customHeight="false" outlineLevel="0" collapsed="false">
      <c r="A38" s="13" t="s">
        <v>10</v>
      </c>
      <c r="B38" s="13" t="s">
        <v>10</v>
      </c>
      <c r="C38" s="13" t="s">
        <v>11</v>
      </c>
      <c r="D38" s="13" t="s">
        <v>27</v>
      </c>
      <c r="E38" s="13" t="s">
        <v>62</v>
      </c>
      <c r="F38" s="28" t="n">
        <v>3300</v>
      </c>
      <c r="G38" s="29" t="n">
        <v>39422</v>
      </c>
      <c r="H38" s="13" t="s">
        <v>25</v>
      </c>
      <c r="I38" s="13" t="s">
        <v>63</v>
      </c>
    </row>
    <row r="39" s="26" customFormat="true" ht="12.75" hidden="false" customHeight="false" outlineLevel="0" collapsed="false">
      <c r="A39" s="23"/>
      <c r="B39" s="23"/>
      <c r="C39" s="23"/>
      <c r="D39" s="23"/>
      <c r="E39" s="23"/>
      <c r="F39" s="30"/>
      <c r="G39" s="31"/>
      <c r="H39" s="23"/>
      <c r="I39" s="23"/>
    </row>
    <row r="40" customFormat="false" ht="25.5" hidden="false" customHeight="false" outlineLevel="0" collapsed="false">
      <c r="A40" s="12" t="s">
        <v>10</v>
      </c>
      <c r="B40" s="12" t="s">
        <v>10</v>
      </c>
      <c r="C40" s="13" t="s">
        <v>11</v>
      </c>
      <c r="D40" s="13" t="s">
        <v>64</v>
      </c>
      <c r="E40" s="13" t="s">
        <v>65</v>
      </c>
      <c r="F40" s="14" t="n">
        <v>55000</v>
      </c>
      <c r="G40" s="15" t="n">
        <v>39610</v>
      </c>
      <c r="H40" s="12" t="s">
        <v>25</v>
      </c>
      <c r="I40" s="13" t="s">
        <v>66</v>
      </c>
    </row>
    <row r="41" customFormat="false" ht="25.5" hidden="false" customHeight="false" outlineLevel="0" collapsed="false">
      <c r="A41" s="12" t="s">
        <v>10</v>
      </c>
      <c r="B41" s="12" t="s">
        <v>10</v>
      </c>
      <c r="C41" s="13" t="s">
        <v>11</v>
      </c>
      <c r="D41" s="13" t="s">
        <v>64</v>
      </c>
      <c r="E41" s="13" t="s">
        <v>67</v>
      </c>
      <c r="F41" s="14" t="n">
        <v>15260</v>
      </c>
      <c r="G41" s="15" t="n">
        <v>39561</v>
      </c>
      <c r="H41" s="12" t="s">
        <v>25</v>
      </c>
      <c r="I41" s="13" t="s">
        <v>41</v>
      </c>
    </row>
    <row r="42" s="26" customFormat="true" ht="12.75" hidden="false" customHeight="false" outlineLevel="0" collapsed="false">
      <c r="A42" s="22"/>
      <c r="B42" s="22"/>
      <c r="C42" s="23"/>
      <c r="D42" s="23"/>
      <c r="E42" s="23"/>
      <c r="F42" s="24"/>
      <c r="G42" s="25"/>
      <c r="H42" s="22"/>
      <c r="I42" s="22"/>
    </row>
    <row r="43" s="35" customFormat="true" ht="25.5" hidden="false" customHeight="false" outlineLevel="0" collapsed="false">
      <c r="A43" s="20" t="s">
        <v>10</v>
      </c>
      <c r="B43" s="20" t="s">
        <v>10</v>
      </c>
      <c r="C43" s="21" t="s">
        <v>11</v>
      </c>
      <c r="D43" s="21" t="s">
        <v>68</v>
      </c>
      <c r="E43" s="32" t="s">
        <v>69</v>
      </c>
      <c r="F43" s="33" t="n">
        <v>9680</v>
      </c>
      <c r="G43" s="34" t="n">
        <v>39422</v>
      </c>
      <c r="H43" s="20" t="s">
        <v>14</v>
      </c>
      <c r="I43" s="21" t="s">
        <v>70</v>
      </c>
    </row>
    <row r="44" s="35" customFormat="true" ht="25.5" hidden="false" customHeight="false" outlineLevel="0" collapsed="false">
      <c r="A44" s="20" t="s">
        <v>10</v>
      </c>
      <c r="B44" s="20" t="s">
        <v>10</v>
      </c>
      <c r="C44" s="21" t="s">
        <v>11</v>
      </c>
      <c r="D44" s="21" t="s">
        <v>68</v>
      </c>
      <c r="E44" s="32" t="s">
        <v>71</v>
      </c>
      <c r="F44" s="33" t="n">
        <v>55000</v>
      </c>
      <c r="G44" s="34" t="n">
        <v>39422</v>
      </c>
      <c r="H44" s="20" t="s">
        <v>25</v>
      </c>
      <c r="I44" s="13" t="s">
        <v>29</v>
      </c>
    </row>
    <row r="45" s="35" customFormat="true" ht="38.25" hidden="false" customHeight="false" outlineLevel="0" collapsed="false">
      <c r="A45" s="20" t="s">
        <v>10</v>
      </c>
      <c r="B45" s="20" t="s">
        <v>10</v>
      </c>
      <c r="C45" s="21" t="s">
        <v>11</v>
      </c>
      <c r="D45" s="21" t="s">
        <v>68</v>
      </c>
      <c r="E45" s="32" t="s">
        <v>72</v>
      </c>
      <c r="F45" s="33" t="n">
        <v>11000</v>
      </c>
      <c r="G45" s="34" t="n">
        <v>39422</v>
      </c>
      <c r="H45" s="20" t="s">
        <v>25</v>
      </c>
      <c r="I45" s="21" t="s">
        <v>60</v>
      </c>
    </row>
    <row r="46" s="35" customFormat="true" ht="38.25" hidden="false" customHeight="false" outlineLevel="0" collapsed="false">
      <c r="A46" s="20" t="s">
        <v>10</v>
      </c>
      <c r="B46" s="20" t="s">
        <v>10</v>
      </c>
      <c r="C46" s="21" t="s">
        <v>11</v>
      </c>
      <c r="D46" s="21" t="s">
        <v>68</v>
      </c>
      <c r="E46" s="32" t="s">
        <v>73</v>
      </c>
      <c r="F46" s="33" t="n">
        <v>10000</v>
      </c>
      <c r="G46" s="34" t="n">
        <v>39422</v>
      </c>
      <c r="H46" s="20" t="s">
        <v>14</v>
      </c>
      <c r="I46" s="21" t="s">
        <v>74</v>
      </c>
    </row>
    <row r="47" s="35" customFormat="true" ht="25.5" hidden="false" customHeight="false" outlineLevel="0" collapsed="false">
      <c r="A47" s="20" t="s">
        <v>10</v>
      </c>
      <c r="B47" s="20" t="s">
        <v>10</v>
      </c>
      <c r="C47" s="21" t="s">
        <v>11</v>
      </c>
      <c r="D47" s="21" t="s">
        <v>68</v>
      </c>
      <c r="E47" s="32" t="s">
        <v>75</v>
      </c>
      <c r="F47" s="33" t="n">
        <v>11000</v>
      </c>
      <c r="G47" s="34" t="n">
        <v>39422</v>
      </c>
      <c r="H47" s="20" t="s">
        <v>76</v>
      </c>
      <c r="I47" s="21" t="s">
        <v>77</v>
      </c>
    </row>
    <row r="48" s="35" customFormat="true" ht="25.5" hidden="false" customHeight="false" outlineLevel="0" collapsed="false">
      <c r="A48" s="20" t="s">
        <v>10</v>
      </c>
      <c r="B48" s="20" t="s">
        <v>10</v>
      </c>
      <c r="C48" s="21" t="s">
        <v>11</v>
      </c>
      <c r="D48" s="21" t="s">
        <v>68</v>
      </c>
      <c r="E48" s="32" t="s">
        <v>78</v>
      </c>
      <c r="F48" s="33" t="n">
        <v>5500</v>
      </c>
      <c r="G48" s="34" t="n">
        <v>39422</v>
      </c>
      <c r="H48" s="20" t="s">
        <v>25</v>
      </c>
      <c r="I48" s="21" t="s">
        <v>79</v>
      </c>
    </row>
    <row r="49" s="35" customFormat="true" ht="38.25" hidden="false" customHeight="false" outlineLevel="0" collapsed="false">
      <c r="A49" s="20" t="s">
        <v>10</v>
      </c>
      <c r="B49" s="20" t="s">
        <v>10</v>
      </c>
      <c r="C49" s="21" t="s">
        <v>11</v>
      </c>
      <c r="D49" s="21" t="s">
        <v>68</v>
      </c>
      <c r="E49" s="32" t="s">
        <v>80</v>
      </c>
      <c r="F49" s="33" t="n">
        <v>44000</v>
      </c>
      <c r="G49" s="34" t="n">
        <v>39422</v>
      </c>
      <c r="H49" s="20" t="s">
        <v>25</v>
      </c>
      <c r="I49" s="21" t="s">
        <v>81</v>
      </c>
    </row>
    <row r="50" s="35" customFormat="true" ht="25.5" hidden="false" customHeight="false" outlineLevel="0" collapsed="false">
      <c r="A50" s="20" t="s">
        <v>10</v>
      </c>
      <c r="B50" s="20" t="s">
        <v>10</v>
      </c>
      <c r="C50" s="21" t="s">
        <v>11</v>
      </c>
      <c r="D50" s="21" t="s">
        <v>68</v>
      </c>
      <c r="E50" s="32" t="s">
        <v>82</v>
      </c>
      <c r="F50" s="33" t="n">
        <v>19800</v>
      </c>
      <c r="G50" s="34" t="n">
        <v>39422</v>
      </c>
      <c r="H50" s="20" t="s">
        <v>83</v>
      </c>
      <c r="I50" s="21" t="s">
        <v>84</v>
      </c>
    </row>
    <row r="51" s="35" customFormat="true" ht="25.5" hidden="false" customHeight="false" outlineLevel="0" collapsed="false">
      <c r="A51" s="20" t="s">
        <v>10</v>
      </c>
      <c r="B51" s="20" t="s">
        <v>10</v>
      </c>
      <c r="C51" s="21" t="s">
        <v>11</v>
      </c>
      <c r="D51" s="21" t="s">
        <v>68</v>
      </c>
      <c r="E51" s="32" t="s">
        <v>85</v>
      </c>
      <c r="F51" s="33" t="n">
        <v>15000</v>
      </c>
      <c r="G51" s="34" t="n">
        <v>39422</v>
      </c>
      <c r="H51" s="20" t="s">
        <v>86</v>
      </c>
      <c r="I51" s="21" t="s">
        <v>87</v>
      </c>
    </row>
    <row r="52" s="35" customFormat="true" ht="38.25" hidden="false" customHeight="false" outlineLevel="0" collapsed="false">
      <c r="A52" s="20" t="s">
        <v>10</v>
      </c>
      <c r="B52" s="20" t="s">
        <v>10</v>
      </c>
      <c r="C52" s="21" t="s">
        <v>11</v>
      </c>
      <c r="D52" s="21" t="s">
        <v>68</v>
      </c>
      <c r="E52" s="36" t="s">
        <v>88</v>
      </c>
      <c r="F52" s="37" t="n">
        <v>16500</v>
      </c>
      <c r="G52" s="38" t="n">
        <v>39422</v>
      </c>
      <c r="H52" s="20" t="s">
        <v>25</v>
      </c>
      <c r="I52" s="21" t="s">
        <v>56</v>
      </c>
    </row>
    <row r="53" s="35" customFormat="true" ht="38.25" hidden="false" customHeight="false" outlineLevel="0" collapsed="false">
      <c r="A53" s="20" t="s">
        <v>10</v>
      </c>
      <c r="B53" s="20" t="s">
        <v>10</v>
      </c>
      <c r="C53" s="21" t="s">
        <v>11</v>
      </c>
      <c r="D53" s="21" t="s">
        <v>68</v>
      </c>
      <c r="E53" s="32" t="s">
        <v>89</v>
      </c>
      <c r="F53" s="33" t="n">
        <v>110000</v>
      </c>
      <c r="G53" s="34" t="n">
        <v>39422</v>
      </c>
      <c r="H53" s="20" t="s">
        <v>25</v>
      </c>
      <c r="I53" s="21" t="s">
        <v>56</v>
      </c>
    </row>
    <row r="54" s="35" customFormat="true" ht="63.75" hidden="false" customHeight="false" outlineLevel="0" collapsed="false">
      <c r="A54" s="20" t="s">
        <v>10</v>
      </c>
      <c r="B54" s="20" t="s">
        <v>10</v>
      </c>
      <c r="C54" s="21" t="s">
        <v>11</v>
      </c>
      <c r="D54" s="21" t="s">
        <v>68</v>
      </c>
      <c r="E54" s="32" t="s">
        <v>90</v>
      </c>
      <c r="F54" s="33" t="n">
        <v>10923</v>
      </c>
      <c r="G54" s="34" t="n">
        <v>39422</v>
      </c>
      <c r="H54" s="20" t="s">
        <v>91</v>
      </c>
      <c r="I54" s="21" t="s">
        <v>92</v>
      </c>
    </row>
    <row r="55" s="35" customFormat="true" ht="25.5" hidden="false" customHeight="false" outlineLevel="0" collapsed="false">
      <c r="A55" s="20" t="s">
        <v>10</v>
      </c>
      <c r="B55" s="20" t="s">
        <v>10</v>
      </c>
      <c r="C55" s="21" t="s">
        <v>11</v>
      </c>
      <c r="D55" s="21" t="s">
        <v>68</v>
      </c>
      <c r="E55" s="32" t="s">
        <v>93</v>
      </c>
      <c r="F55" s="33" t="n">
        <v>4235</v>
      </c>
      <c r="G55" s="34" t="n">
        <v>39422</v>
      </c>
      <c r="H55" s="20" t="s">
        <v>94</v>
      </c>
      <c r="I55" s="21" t="s">
        <v>95</v>
      </c>
    </row>
    <row r="56" s="35" customFormat="true" ht="25.5" hidden="false" customHeight="false" outlineLevel="0" collapsed="false">
      <c r="A56" s="20" t="s">
        <v>10</v>
      </c>
      <c r="B56" s="20" t="s">
        <v>10</v>
      </c>
      <c r="C56" s="21" t="s">
        <v>11</v>
      </c>
      <c r="D56" s="21" t="s">
        <v>68</v>
      </c>
      <c r="E56" s="32" t="s">
        <v>96</v>
      </c>
      <c r="F56" s="33" t="n">
        <v>20000</v>
      </c>
      <c r="G56" s="34" t="n">
        <v>39422</v>
      </c>
      <c r="H56" s="20" t="s">
        <v>25</v>
      </c>
      <c r="I56" s="21" t="s">
        <v>74</v>
      </c>
    </row>
    <row r="57" s="35" customFormat="true" ht="38.25" hidden="false" customHeight="false" outlineLevel="0" collapsed="false">
      <c r="A57" s="20" t="s">
        <v>10</v>
      </c>
      <c r="B57" s="20" t="s">
        <v>10</v>
      </c>
      <c r="C57" s="21" t="s">
        <v>11</v>
      </c>
      <c r="D57" s="21" t="s">
        <v>68</v>
      </c>
      <c r="E57" s="32" t="s">
        <v>97</v>
      </c>
      <c r="F57" s="33" t="n">
        <v>10000</v>
      </c>
      <c r="G57" s="34" t="n">
        <v>39422</v>
      </c>
      <c r="H57" s="20" t="s">
        <v>98</v>
      </c>
      <c r="I57" s="21" t="s">
        <v>74</v>
      </c>
    </row>
    <row r="58" s="35" customFormat="true" ht="25.5" hidden="false" customHeight="false" outlineLevel="0" collapsed="false">
      <c r="A58" s="20" t="s">
        <v>10</v>
      </c>
      <c r="B58" s="20" t="s">
        <v>10</v>
      </c>
      <c r="C58" s="21" t="s">
        <v>11</v>
      </c>
      <c r="D58" s="21" t="s">
        <v>68</v>
      </c>
      <c r="E58" s="32" t="s">
        <v>99</v>
      </c>
      <c r="F58" s="33" t="n">
        <v>5000</v>
      </c>
      <c r="G58" s="34" t="n">
        <v>39422</v>
      </c>
      <c r="H58" s="20" t="s">
        <v>100</v>
      </c>
      <c r="I58" s="21" t="s">
        <v>74</v>
      </c>
    </row>
    <row r="59" s="35" customFormat="true" ht="38.25" hidden="false" customHeight="false" outlineLevel="0" collapsed="false">
      <c r="A59" s="20" t="s">
        <v>10</v>
      </c>
      <c r="B59" s="20" t="s">
        <v>10</v>
      </c>
      <c r="C59" s="21" t="s">
        <v>11</v>
      </c>
      <c r="D59" s="21" t="s">
        <v>68</v>
      </c>
      <c r="E59" s="32" t="s">
        <v>101</v>
      </c>
      <c r="F59" s="33" t="n">
        <v>9470</v>
      </c>
      <c r="G59" s="34" t="n">
        <v>39422</v>
      </c>
      <c r="H59" s="20" t="s">
        <v>14</v>
      </c>
      <c r="I59" s="21" t="s">
        <v>74</v>
      </c>
    </row>
    <row r="60" s="35" customFormat="true" ht="25.5" hidden="false" customHeight="false" outlineLevel="0" collapsed="false">
      <c r="A60" s="20" t="s">
        <v>10</v>
      </c>
      <c r="B60" s="20" t="s">
        <v>10</v>
      </c>
      <c r="C60" s="21" t="s">
        <v>11</v>
      </c>
      <c r="D60" s="21" t="s">
        <v>68</v>
      </c>
      <c r="E60" s="32" t="s">
        <v>102</v>
      </c>
      <c r="F60" s="33" t="n">
        <v>2000</v>
      </c>
      <c r="G60" s="34" t="n">
        <v>39422</v>
      </c>
      <c r="H60" s="20" t="s">
        <v>103</v>
      </c>
      <c r="I60" s="21" t="s">
        <v>74</v>
      </c>
    </row>
    <row r="61" s="35" customFormat="true" ht="51" hidden="false" customHeight="false" outlineLevel="0" collapsed="false">
      <c r="A61" s="20" t="s">
        <v>10</v>
      </c>
      <c r="B61" s="20" t="s">
        <v>10</v>
      </c>
      <c r="C61" s="21" t="s">
        <v>11</v>
      </c>
      <c r="D61" s="21" t="s">
        <v>68</v>
      </c>
      <c r="E61" s="36" t="s">
        <v>104</v>
      </c>
      <c r="F61" s="37" t="n">
        <v>11000</v>
      </c>
      <c r="G61" s="38" t="n">
        <v>39422</v>
      </c>
      <c r="H61" s="20" t="s">
        <v>105</v>
      </c>
      <c r="I61" s="21" t="s">
        <v>17</v>
      </c>
    </row>
    <row r="62" s="35" customFormat="true" ht="51" hidden="false" customHeight="false" outlineLevel="0" collapsed="false">
      <c r="A62" s="20" t="s">
        <v>10</v>
      </c>
      <c r="B62" s="20" t="s">
        <v>10</v>
      </c>
      <c r="C62" s="21" t="s">
        <v>11</v>
      </c>
      <c r="D62" s="21" t="s">
        <v>68</v>
      </c>
      <c r="E62" s="32" t="s">
        <v>106</v>
      </c>
      <c r="F62" s="33" t="n">
        <v>33000</v>
      </c>
      <c r="G62" s="34" t="n">
        <v>39422</v>
      </c>
      <c r="H62" s="20" t="s">
        <v>25</v>
      </c>
      <c r="I62" s="21" t="s">
        <v>17</v>
      </c>
    </row>
    <row r="63" s="35" customFormat="true" ht="38.25" hidden="false" customHeight="false" outlineLevel="0" collapsed="false">
      <c r="A63" s="20" t="s">
        <v>10</v>
      </c>
      <c r="B63" s="20" t="s">
        <v>10</v>
      </c>
      <c r="C63" s="21" t="s">
        <v>11</v>
      </c>
      <c r="D63" s="21" t="s">
        <v>68</v>
      </c>
      <c r="E63" s="32" t="s">
        <v>107</v>
      </c>
      <c r="F63" s="39" t="s">
        <v>108</v>
      </c>
      <c r="G63" s="34" t="n">
        <v>39422</v>
      </c>
      <c r="H63" s="20" t="s">
        <v>14</v>
      </c>
      <c r="I63" s="21" t="s">
        <v>60</v>
      </c>
    </row>
    <row r="64" s="35" customFormat="true" ht="25.5" hidden="false" customHeight="false" outlineLevel="0" collapsed="false">
      <c r="A64" s="20" t="s">
        <v>10</v>
      </c>
      <c r="B64" s="20" t="s">
        <v>10</v>
      </c>
      <c r="C64" s="21" t="s">
        <v>11</v>
      </c>
      <c r="D64" s="21" t="s">
        <v>68</v>
      </c>
      <c r="E64" s="36" t="s">
        <v>109</v>
      </c>
      <c r="F64" s="37" t="n">
        <v>33000</v>
      </c>
      <c r="G64" s="38" t="n">
        <v>39422</v>
      </c>
      <c r="H64" s="20" t="s">
        <v>105</v>
      </c>
      <c r="I64" s="21" t="s">
        <v>110</v>
      </c>
    </row>
    <row r="65" s="35" customFormat="true" ht="25.5" hidden="false" customHeight="false" outlineLevel="0" collapsed="false">
      <c r="A65" s="20" t="s">
        <v>10</v>
      </c>
      <c r="B65" s="20" t="s">
        <v>10</v>
      </c>
      <c r="C65" s="21" t="s">
        <v>11</v>
      </c>
      <c r="D65" s="21" t="s">
        <v>68</v>
      </c>
      <c r="E65" s="32" t="s">
        <v>111</v>
      </c>
      <c r="F65" s="33" t="n">
        <v>20000</v>
      </c>
      <c r="G65" s="34" t="n">
        <v>39422</v>
      </c>
      <c r="H65" s="20" t="s">
        <v>25</v>
      </c>
      <c r="I65" s="21" t="s">
        <v>74</v>
      </c>
    </row>
    <row r="66" s="35" customFormat="true" ht="25.5" hidden="false" customHeight="false" outlineLevel="0" collapsed="false">
      <c r="A66" s="20" t="s">
        <v>10</v>
      </c>
      <c r="B66" s="20" t="s">
        <v>10</v>
      </c>
      <c r="C66" s="21" t="s">
        <v>11</v>
      </c>
      <c r="D66" s="21" t="s">
        <v>68</v>
      </c>
      <c r="E66" s="32" t="s">
        <v>112</v>
      </c>
      <c r="F66" s="33" t="n">
        <v>9000</v>
      </c>
      <c r="G66" s="34" t="n">
        <v>39422</v>
      </c>
      <c r="H66" s="20" t="s">
        <v>25</v>
      </c>
      <c r="I66" s="21" t="s">
        <v>113</v>
      </c>
    </row>
    <row r="67" s="35" customFormat="true" ht="38.25" hidden="false" customHeight="false" outlineLevel="0" collapsed="false">
      <c r="A67" s="20" t="s">
        <v>10</v>
      </c>
      <c r="B67" s="20" t="s">
        <v>10</v>
      </c>
      <c r="C67" s="21" t="s">
        <v>11</v>
      </c>
      <c r="D67" s="21" t="s">
        <v>68</v>
      </c>
      <c r="E67" s="32" t="s">
        <v>114</v>
      </c>
      <c r="F67" s="33" t="n">
        <v>9715</v>
      </c>
      <c r="G67" s="34" t="n">
        <v>39422</v>
      </c>
      <c r="H67" s="20" t="s">
        <v>14</v>
      </c>
      <c r="I67" s="21" t="s">
        <v>115</v>
      </c>
    </row>
    <row r="68" s="40" customFormat="true" ht="25.5" hidden="false" customHeight="false" outlineLevel="0" collapsed="false">
      <c r="A68" s="20" t="s">
        <v>10</v>
      </c>
      <c r="B68" s="20" t="s">
        <v>10</v>
      </c>
      <c r="C68" s="21" t="s">
        <v>11</v>
      </c>
      <c r="D68" s="21" t="s">
        <v>68</v>
      </c>
      <c r="E68" s="32" t="s">
        <v>116</v>
      </c>
      <c r="F68" s="33" t="n">
        <v>4862</v>
      </c>
      <c r="G68" s="34" t="n">
        <v>39422</v>
      </c>
      <c r="H68" s="20" t="s">
        <v>94</v>
      </c>
      <c r="I68" s="21" t="s">
        <v>117</v>
      </c>
    </row>
    <row r="69" s="35" customFormat="true" ht="25.5" hidden="false" customHeight="false" outlineLevel="0" collapsed="false">
      <c r="A69" s="20" t="s">
        <v>10</v>
      </c>
      <c r="B69" s="20" t="s">
        <v>10</v>
      </c>
      <c r="C69" s="21" t="s">
        <v>11</v>
      </c>
      <c r="D69" s="21" t="s">
        <v>68</v>
      </c>
      <c r="E69" s="32" t="s">
        <v>118</v>
      </c>
      <c r="F69" s="33" t="n">
        <v>22000</v>
      </c>
      <c r="G69" s="34" t="n">
        <v>39422</v>
      </c>
      <c r="H69" s="20" t="s">
        <v>119</v>
      </c>
      <c r="I69" s="21" t="s">
        <v>120</v>
      </c>
    </row>
    <row r="70" s="35" customFormat="true" ht="25.5" hidden="false" customHeight="false" outlineLevel="0" collapsed="false">
      <c r="A70" s="20" t="s">
        <v>10</v>
      </c>
      <c r="B70" s="20" t="s">
        <v>10</v>
      </c>
      <c r="C70" s="21" t="s">
        <v>11</v>
      </c>
      <c r="D70" s="21" t="s">
        <v>68</v>
      </c>
      <c r="E70" s="32" t="s">
        <v>121</v>
      </c>
      <c r="F70" s="33" t="n">
        <v>132000</v>
      </c>
      <c r="G70" s="34" t="n">
        <v>39422</v>
      </c>
      <c r="H70" s="20" t="s">
        <v>25</v>
      </c>
      <c r="I70" s="21" t="s">
        <v>26</v>
      </c>
    </row>
    <row r="71" s="35" customFormat="true" ht="25.5" hidden="false" customHeight="false" outlineLevel="0" collapsed="false">
      <c r="A71" s="20" t="s">
        <v>10</v>
      </c>
      <c r="B71" s="20" t="s">
        <v>10</v>
      </c>
      <c r="C71" s="21" t="s">
        <v>11</v>
      </c>
      <c r="D71" s="21" t="s">
        <v>68</v>
      </c>
      <c r="E71" s="32" t="s">
        <v>122</v>
      </c>
      <c r="F71" s="33" t="n">
        <v>58000</v>
      </c>
      <c r="G71" s="34" t="n">
        <v>39422</v>
      </c>
      <c r="H71" s="20" t="s">
        <v>86</v>
      </c>
      <c r="I71" s="21" t="s">
        <v>74</v>
      </c>
    </row>
    <row r="72" s="35" customFormat="true" ht="25.5" hidden="false" customHeight="false" outlineLevel="0" collapsed="false">
      <c r="A72" s="20" t="s">
        <v>10</v>
      </c>
      <c r="B72" s="20" t="s">
        <v>10</v>
      </c>
      <c r="C72" s="21" t="s">
        <v>11</v>
      </c>
      <c r="D72" s="21" t="s">
        <v>68</v>
      </c>
      <c r="E72" s="36" t="s">
        <v>123</v>
      </c>
      <c r="F72" s="37" t="n">
        <v>66000</v>
      </c>
      <c r="G72" s="38" t="n">
        <v>39422</v>
      </c>
      <c r="H72" s="20" t="s">
        <v>25</v>
      </c>
      <c r="I72" s="21" t="s">
        <v>124</v>
      </c>
    </row>
    <row r="73" s="35" customFormat="true" ht="38.25" hidden="false" customHeight="false" outlineLevel="0" collapsed="false">
      <c r="A73" s="20" t="s">
        <v>10</v>
      </c>
      <c r="B73" s="20" t="s">
        <v>10</v>
      </c>
      <c r="C73" s="21" t="s">
        <v>11</v>
      </c>
      <c r="D73" s="21" t="s">
        <v>68</v>
      </c>
      <c r="E73" s="36" t="s">
        <v>125</v>
      </c>
      <c r="F73" s="37" t="n">
        <v>11550</v>
      </c>
      <c r="G73" s="38" t="n">
        <v>39422</v>
      </c>
      <c r="H73" s="20" t="s">
        <v>119</v>
      </c>
      <c r="I73" s="21" t="s">
        <v>126</v>
      </c>
    </row>
    <row r="74" s="35" customFormat="true" ht="51" hidden="false" customHeight="false" outlineLevel="0" collapsed="false">
      <c r="A74" s="20" t="s">
        <v>10</v>
      </c>
      <c r="B74" s="20" t="s">
        <v>10</v>
      </c>
      <c r="C74" s="21" t="s">
        <v>11</v>
      </c>
      <c r="D74" s="21" t="s">
        <v>68</v>
      </c>
      <c r="E74" s="32" t="s">
        <v>127</v>
      </c>
      <c r="F74" s="33" t="n">
        <v>11000</v>
      </c>
      <c r="G74" s="34" t="n">
        <v>39422</v>
      </c>
      <c r="H74" s="20" t="s">
        <v>14</v>
      </c>
      <c r="I74" s="21" t="s">
        <v>128</v>
      </c>
    </row>
    <row r="75" s="35" customFormat="true" ht="38.25" hidden="false" customHeight="false" outlineLevel="0" collapsed="false">
      <c r="A75" s="20" t="s">
        <v>10</v>
      </c>
      <c r="B75" s="20" t="s">
        <v>10</v>
      </c>
      <c r="C75" s="21" t="s">
        <v>11</v>
      </c>
      <c r="D75" s="21" t="s">
        <v>68</v>
      </c>
      <c r="E75" s="32" t="s">
        <v>129</v>
      </c>
      <c r="F75" s="33" t="n">
        <v>8760</v>
      </c>
      <c r="G75" s="34" t="n">
        <v>39422</v>
      </c>
      <c r="H75" s="20" t="s">
        <v>98</v>
      </c>
      <c r="I75" s="21" t="s">
        <v>74</v>
      </c>
    </row>
    <row r="76" s="35" customFormat="true" ht="38.25" hidden="false" customHeight="false" outlineLevel="0" collapsed="false">
      <c r="A76" s="20" t="s">
        <v>10</v>
      </c>
      <c r="B76" s="20" t="s">
        <v>10</v>
      </c>
      <c r="C76" s="21" t="s">
        <v>11</v>
      </c>
      <c r="D76" s="21" t="s">
        <v>68</v>
      </c>
      <c r="E76" s="32" t="s">
        <v>130</v>
      </c>
      <c r="F76" s="33" t="n">
        <v>45000</v>
      </c>
      <c r="G76" s="34" t="n">
        <v>39422</v>
      </c>
      <c r="H76" s="20" t="s">
        <v>91</v>
      </c>
      <c r="I76" s="21" t="s">
        <v>74</v>
      </c>
    </row>
    <row r="77" s="35" customFormat="true" ht="51" hidden="false" customHeight="false" outlineLevel="0" collapsed="false">
      <c r="A77" s="20" t="s">
        <v>10</v>
      </c>
      <c r="B77" s="20" t="s">
        <v>10</v>
      </c>
      <c r="C77" s="21" t="s">
        <v>11</v>
      </c>
      <c r="D77" s="21" t="s">
        <v>68</v>
      </c>
      <c r="E77" s="32" t="s">
        <v>131</v>
      </c>
      <c r="F77" s="33" t="n">
        <v>33000</v>
      </c>
      <c r="G77" s="34" t="n">
        <v>39422</v>
      </c>
      <c r="H77" s="20" t="s">
        <v>76</v>
      </c>
      <c r="I77" s="21" t="s">
        <v>126</v>
      </c>
    </row>
    <row r="78" s="40" customFormat="true" ht="38.25" hidden="false" customHeight="false" outlineLevel="0" collapsed="false">
      <c r="A78" s="20" t="s">
        <v>10</v>
      </c>
      <c r="B78" s="20" t="s">
        <v>10</v>
      </c>
      <c r="C78" s="21" t="s">
        <v>11</v>
      </c>
      <c r="D78" s="21" t="s">
        <v>68</v>
      </c>
      <c r="E78" s="32" t="s">
        <v>132</v>
      </c>
      <c r="F78" s="33" t="n">
        <v>132000</v>
      </c>
      <c r="G78" s="34" t="n">
        <v>39422</v>
      </c>
      <c r="H78" s="20" t="s">
        <v>25</v>
      </c>
      <c r="I78" s="21" t="s">
        <v>133</v>
      </c>
    </row>
    <row r="79" s="35" customFormat="true" ht="25.5" hidden="false" customHeight="false" outlineLevel="0" collapsed="false">
      <c r="A79" s="20" t="s">
        <v>10</v>
      </c>
      <c r="B79" s="20" t="s">
        <v>10</v>
      </c>
      <c r="C79" s="21" t="s">
        <v>11</v>
      </c>
      <c r="D79" s="21" t="s">
        <v>68</v>
      </c>
      <c r="E79" s="32" t="s">
        <v>134</v>
      </c>
      <c r="F79" s="33" t="n">
        <v>52800</v>
      </c>
      <c r="G79" s="34" t="n">
        <v>39422</v>
      </c>
      <c r="H79" s="20" t="s">
        <v>25</v>
      </c>
      <c r="I79" s="21" t="s">
        <v>135</v>
      </c>
    </row>
    <row r="80" s="35" customFormat="true" ht="38.25" hidden="false" customHeight="false" outlineLevel="0" collapsed="false">
      <c r="A80" s="20" t="s">
        <v>10</v>
      </c>
      <c r="B80" s="20" t="s">
        <v>10</v>
      </c>
      <c r="C80" s="21" t="s">
        <v>11</v>
      </c>
      <c r="D80" s="21" t="s">
        <v>68</v>
      </c>
      <c r="E80" s="32" t="s">
        <v>136</v>
      </c>
      <c r="F80" s="33" t="n">
        <v>25000</v>
      </c>
      <c r="G80" s="34" t="n">
        <v>39422</v>
      </c>
      <c r="H80" s="20" t="s">
        <v>100</v>
      </c>
      <c r="I80" s="21" t="s">
        <v>74</v>
      </c>
    </row>
    <row r="81" s="26" customFormat="true" ht="12.75" hidden="false" customHeight="false" outlineLevel="0" collapsed="false">
      <c r="A81" s="22"/>
      <c r="B81" s="22"/>
      <c r="C81" s="23"/>
      <c r="D81" s="23"/>
      <c r="E81" s="23"/>
      <c r="F81" s="24"/>
      <c r="G81" s="25"/>
      <c r="H81" s="22"/>
      <c r="I81" s="22"/>
    </row>
    <row r="82" customFormat="false" ht="38.25" hidden="false" customHeight="false" outlineLevel="0" collapsed="false">
      <c r="A82" s="12" t="s">
        <v>10</v>
      </c>
      <c r="B82" s="12" t="s">
        <v>10</v>
      </c>
      <c r="C82" s="13" t="s">
        <v>137</v>
      </c>
      <c r="D82" s="13" t="s">
        <v>138</v>
      </c>
      <c r="E82" s="13" t="s">
        <v>139</v>
      </c>
      <c r="F82" s="41" t="n">
        <v>37378</v>
      </c>
      <c r="G82" s="42" t="n">
        <v>39597</v>
      </c>
      <c r="H82" s="12" t="s">
        <v>25</v>
      </c>
      <c r="I82" s="13" t="s">
        <v>140</v>
      </c>
    </row>
    <row r="83" customFormat="false" ht="25.5" hidden="false" customHeight="false" outlineLevel="0" collapsed="false">
      <c r="A83" s="12" t="s">
        <v>10</v>
      </c>
      <c r="B83" s="12" t="s">
        <v>10</v>
      </c>
      <c r="C83" s="13" t="s">
        <v>137</v>
      </c>
      <c r="D83" s="13" t="s">
        <v>138</v>
      </c>
      <c r="E83" s="13" t="s">
        <v>141</v>
      </c>
      <c r="F83" s="41" t="n">
        <v>14625</v>
      </c>
      <c r="G83" s="42" t="n">
        <v>39596</v>
      </c>
      <c r="H83" s="12" t="s">
        <v>25</v>
      </c>
      <c r="I83" s="13" t="s">
        <v>142</v>
      </c>
    </row>
    <row r="84" customFormat="false" ht="25.5" hidden="false" customHeight="false" outlineLevel="0" collapsed="false">
      <c r="A84" s="12" t="s">
        <v>10</v>
      </c>
      <c r="B84" s="12" t="s">
        <v>10</v>
      </c>
      <c r="C84" s="13" t="s">
        <v>137</v>
      </c>
      <c r="D84" s="13" t="s">
        <v>138</v>
      </c>
      <c r="E84" s="13" t="s">
        <v>143</v>
      </c>
      <c r="F84" s="41" t="n">
        <v>9690</v>
      </c>
      <c r="G84" s="42" t="n">
        <v>39518</v>
      </c>
      <c r="H84" s="12" t="s">
        <v>25</v>
      </c>
      <c r="I84" s="13" t="s">
        <v>144</v>
      </c>
    </row>
    <row r="85" customFormat="false" ht="38.25" hidden="false" customHeight="false" outlineLevel="0" collapsed="false">
      <c r="A85" s="12" t="s">
        <v>10</v>
      </c>
      <c r="B85" s="12" t="s">
        <v>10</v>
      </c>
      <c r="C85" s="13" t="s">
        <v>137</v>
      </c>
      <c r="D85" s="13" t="s">
        <v>138</v>
      </c>
      <c r="E85" s="13" t="s">
        <v>145</v>
      </c>
      <c r="F85" s="41" t="n">
        <v>49858</v>
      </c>
      <c r="G85" s="43" t="n">
        <v>39436</v>
      </c>
      <c r="H85" s="12" t="s">
        <v>25</v>
      </c>
      <c r="I85" s="13" t="s">
        <v>146</v>
      </c>
    </row>
    <row r="86" customFormat="false" ht="38.25" hidden="false" customHeight="false" outlineLevel="0" collapsed="false">
      <c r="A86" s="12" t="s">
        <v>10</v>
      </c>
      <c r="B86" s="12" t="s">
        <v>10</v>
      </c>
      <c r="C86" s="13" t="s">
        <v>137</v>
      </c>
      <c r="D86" s="13" t="s">
        <v>138</v>
      </c>
      <c r="E86" s="13" t="s">
        <v>139</v>
      </c>
      <c r="F86" s="41" t="n">
        <v>8178</v>
      </c>
      <c r="G86" s="42" t="n">
        <v>39413</v>
      </c>
      <c r="H86" s="12" t="s">
        <v>25</v>
      </c>
      <c r="I86" s="13" t="s">
        <v>147</v>
      </c>
    </row>
    <row r="87" customFormat="false" ht="38.25" hidden="false" customHeight="false" outlineLevel="0" collapsed="false">
      <c r="A87" s="12" t="s">
        <v>10</v>
      </c>
      <c r="B87" s="12" t="s">
        <v>10</v>
      </c>
      <c r="C87" s="13" t="s">
        <v>137</v>
      </c>
      <c r="D87" s="13" t="s">
        <v>138</v>
      </c>
      <c r="E87" s="13" t="s">
        <v>148</v>
      </c>
      <c r="F87" s="27" t="n">
        <v>54939</v>
      </c>
      <c r="G87" s="44" t="n">
        <v>39386</v>
      </c>
      <c r="H87" s="12" t="s">
        <v>25</v>
      </c>
      <c r="I87" s="13" t="s">
        <v>149</v>
      </c>
    </row>
    <row r="88" customFormat="false" ht="63.75" hidden="false" customHeight="false" outlineLevel="0" collapsed="false">
      <c r="A88" s="12" t="s">
        <v>10</v>
      </c>
      <c r="B88" s="12" t="s">
        <v>10</v>
      </c>
      <c r="C88" s="13" t="s">
        <v>137</v>
      </c>
      <c r="D88" s="13" t="s">
        <v>138</v>
      </c>
      <c r="E88" s="13" t="s">
        <v>150</v>
      </c>
      <c r="F88" s="41" t="n">
        <v>1100</v>
      </c>
      <c r="G88" s="42" t="n">
        <v>39386</v>
      </c>
      <c r="H88" s="12" t="s">
        <v>25</v>
      </c>
      <c r="I88" s="13" t="s">
        <v>151</v>
      </c>
    </row>
    <row r="89" customFormat="false" ht="25.5" hidden="false" customHeight="false" outlineLevel="0" collapsed="false">
      <c r="A89" s="45" t="s">
        <v>10</v>
      </c>
      <c r="B89" s="45" t="s">
        <v>10</v>
      </c>
      <c r="C89" s="46" t="s">
        <v>152</v>
      </c>
      <c r="D89" s="46" t="s">
        <v>153</v>
      </c>
      <c r="E89" s="46" t="s">
        <v>154</v>
      </c>
      <c r="F89" s="47" t="n">
        <v>600000</v>
      </c>
      <c r="G89" s="48" t="n">
        <v>39253</v>
      </c>
      <c r="H89" s="45" t="s">
        <v>155</v>
      </c>
      <c r="I89" s="46" t="s">
        <v>156</v>
      </c>
    </row>
    <row r="90" s="26" customFormat="true" ht="12.75" hidden="false" customHeight="false" outlineLevel="0" collapsed="false">
      <c r="A90" s="22"/>
      <c r="B90" s="22"/>
      <c r="C90" s="23"/>
      <c r="D90" s="23"/>
      <c r="E90" s="23"/>
      <c r="F90" s="24"/>
      <c r="G90" s="25"/>
      <c r="H90" s="22"/>
      <c r="I90" s="22"/>
    </row>
    <row r="91" customFormat="false" ht="25.5" hidden="false" customHeight="false" outlineLevel="0" collapsed="false">
      <c r="A91" s="12" t="s">
        <v>10</v>
      </c>
      <c r="B91" s="12" t="s">
        <v>10</v>
      </c>
      <c r="C91" s="13" t="s">
        <v>11</v>
      </c>
      <c r="D91" s="49" t="s">
        <v>157</v>
      </c>
      <c r="E91" s="13" t="s">
        <v>158</v>
      </c>
      <c r="F91" s="27" t="n">
        <v>8635</v>
      </c>
      <c r="G91" s="15" t="n">
        <v>39617</v>
      </c>
      <c r="H91" s="12" t="s">
        <v>25</v>
      </c>
      <c r="I91" s="12" t="s">
        <v>159</v>
      </c>
    </row>
    <row r="92" customFormat="false" ht="25.5" hidden="false" customHeight="false" outlineLevel="0" collapsed="false">
      <c r="A92" s="12" t="s">
        <v>10</v>
      </c>
      <c r="B92" s="12" t="s">
        <v>10</v>
      </c>
      <c r="C92" s="13" t="s">
        <v>11</v>
      </c>
      <c r="D92" s="49" t="s">
        <v>157</v>
      </c>
      <c r="E92" s="13" t="s">
        <v>160</v>
      </c>
      <c r="F92" s="27" t="n">
        <v>17600</v>
      </c>
      <c r="G92" s="15" t="n">
        <v>39617</v>
      </c>
      <c r="H92" s="12" t="s">
        <v>25</v>
      </c>
      <c r="I92" s="12" t="s">
        <v>66</v>
      </c>
    </row>
    <row r="93" customFormat="false" ht="25.5" hidden="false" customHeight="false" outlineLevel="0" collapsed="false">
      <c r="A93" s="12" t="s">
        <v>10</v>
      </c>
      <c r="B93" s="12" t="s">
        <v>10</v>
      </c>
      <c r="C93" s="13" t="s">
        <v>11</v>
      </c>
      <c r="D93" s="49" t="s">
        <v>157</v>
      </c>
      <c r="E93" s="13" t="s">
        <v>161</v>
      </c>
      <c r="F93" s="27" t="n">
        <v>3850</v>
      </c>
      <c r="G93" s="15" t="n">
        <v>39617</v>
      </c>
      <c r="H93" s="12" t="s">
        <v>25</v>
      </c>
      <c r="I93" s="12" t="s">
        <v>162</v>
      </c>
    </row>
    <row r="94" customFormat="false" ht="25.5" hidden="false" customHeight="false" outlineLevel="0" collapsed="false">
      <c r="A94" s="12" t="s">
        <v>10</v>
      </c>
      <c r="B94" s="12" t="s">
        <v>10</v>
      </c>
      <c r="C94" s="13" t="s">
        <v>11</v>
      </c>
      <c r="D94" s="49" t="s">
        <v>157</v>
      </c>
      <c r="E94" s="13" t="s">
        <v>163</v>
      </c>
      <c r="F94" s="27" t="n">
        <v>19789</v>
      </c>
      <c r="G94" s="15" t="n">
        <v>39617</v>
      </c>
      <c r="H94" s="12" t="s">
        <v>25</v>
      </c>
      <c r="I94" s="12" t="s">
        <v>159</v>
      </c>
    </row>
    <row r="95" customFormat="false" ht="63.75" hidden="false" customHeight="false" outlineLevel="0" collapsed="false">
      <c r="A95" s="12" t="s">
        <v>10</v>
      </c>
      <c r="B95" s="12" t="s">
        <v>10</v>
      </c>
      <c r="C95" s="13" t="s">
        <v>11</v>
      </c>
      <c r="D95" s="49" t="s">
        <v>157</v>
      </c>
      <c r="E95" s="13" t="s">
        <v>164</v>
      </c>
      <c r="F95" s="27" t="n">
        <v>8800</v>
      </c>
      <c r="G95" s="15" t="n">
        <v>39617</v>
      </c>
      <c r="H95" s="12" t="s">
        <v>25</v>
      </c>
      <c r="I95" s="12" t="s">
        <v>165</v>
      </c>
    </row>
    <row r="96" customFormat="false" ht="25.5" hidden="false" customHeight="false" outlineLevel="0" collapsed="false">
      <c r="A96" s="12" t="s">
        <v>10</v>
      </c>
      <c r="B96" s="12" t="s">
        <v>10</v>
      </c>
      <c r="C96" s="13" t="s">
        <v>11</v>
      </c>
      <c r="D96" s="49" t="s">
        <v>157</v>
      </c>
      <c r="E96" s="13" t="s">
        <v>166</v>
      </c>
      <c r="F96" s="27" t="n">
        <v>11000</v>
      </c>
      <c r="G96" s="15" t="n">
        <v>39617</v>
      </c>
      <c r="H96" s="12" t="s">
        <v>25</v>
      </c>
      <c r="I96" s="12" t="s">
        <v>162</v>
      </c>
    </row>
    <row r="97" customFormat="false" ht="25.5" hidden="false" customHeight="false" outlineLevel="0" collapsed="false">
      <c r="A97" s="12" t="s">
        <v>10</v>
      </c>
      <c r="B97" s="12" t="s">
        <v>10</v>
      </c>
      <c r="C97" s="13" t="s">
        <v>11</v>
      </c>
      <c r="D97" s="49" t="s">
        <v>157</v>
      </c>
      <c r="E97" s="13" t="s">
        <v>167</v>
      </c>
      <c r="F97" s="27" t="n">
        <v>5500</v>
      </c>
      <c r="G97" s="15" t="n">
        <v>39617</v>
      </c>
      <c r="H97" s="12" t="s">
        <v>25</v>
      </c>
      <c r="I97" s="12" t="s">
        <v>168</v>
      </c>
    </row>
    <row r="98" customFormat="false" ht="25.5" hidden="false" customHeight="false" outlineLevel="0" collapsed="false">
      <c r="A98" s="12" t="s">
        <v>10</v>
      </c>
      <c r="B98" s="12" t="s">
        <v>10</v>
      </c>
      <c r="C98" s="13" t="s">
        <v>11</v>
      </c>
      <c r="D98" s="49" t="s">
        <v>157</v>
      </c>
      <c r="E98" s="13" t="s">
        <v>169</v>
      </c>
      <c r="F98" s="27" t="n">
        <v>20000</v>
      </c>
      <c r="G98" s="15" t="n">
        <v>39617</v>
      </c>
      <c r="H98" s="12" t="s">
        <v>25</v>
      </c>
      <c r="I98" s="12" t="s">
        <v>66</v>
      </c>
    </row>
    <row r="99" customFormat="false" ht="38.25" hidden="false" customHeight="false" outlineLevel="0" collapsed="false">
      <c r="A99" s="12" t="s">
        <v>10</v>
      </c>
      <c r="B99" s="12" t="s">
        <v>10</v>
      </c>
      <c r="C99" s="13" t="s">
        <v>11</v>
      </c>
      <c r="D99" s="49" t="s">
        <v>157</v>
      </c>
      <c r="E99" s="13" t="s">
        <v>170</v>
      </c>
      <c r="F99" s="27" t="n">
        <v>27500</v>
      </c>
      <c r="G99" s="15" t="n">
        <v>39617</v>
      </c>
      <c r="H99" s="12" t="s">
        <v>25</v>
      </c>
      <c r="I99" s="12" t="s">
        <v>162</v>
      </c>
    </row>
    <row r="100" customFormat="false" ht="25.5" hidden="false" customHeight="false" outlineLevel="0" collapsed="false">
      <c r="A100" s="12" t="s">
        <v>10</v>
      </c>
      <c r="B100" s="12" t="s">
        <v>10</v>
      </c>
      <c r="C100" s="13" t="s">
        <v>11</v>
      </c>
      <c r="D100" s="49" t="s">
        <v>157</v>
      </c>
      <c r="E100" s="13" t="s">
        <v>171</v>
      </c>
      <c r="F100" s="27" t="n">
        <v>16500</v>
      </c>
      <c r="G100" s="15" t="n">
        <v>39577</v>
      </c>
      <c r="H100" s="12" t="s">
        <v>25</v>
      </c>
      <c r="I100" s="12" t="s">
        <v>162</v>
      </c>
    </row>
    <row r="101" customFormat="false" ht="25.5" hidden="false" customHeight="false" outlineLevel="0" collapsed="false">
      <c r="A101" s="12" t="s">
        <v>10</v>
      </c>
      <c r="B101" s="12" t="s">
        <v>10</v>
      </c>
      <c r="C101" s="13" t="s">
        <v>11</v>
      </c>
      <c r="D101" s="49" t="s">
        <v>157</v>
      </c>
      <c r="E101" s="13" t="s">
        <v>160</v>
      </c>
      <c r="F101" s="27" t="n">
        <v>8800</v>
      </c>
      <c r="G101" s="15" t="n">
        <v>39511</v>
      </c>
      <c r="H101" s="12" t="s">
        <v>25</v>
      </c>
      <c r="I101" s="12" t="s">
        <v>66</v>
      </c>
    </row>
    <row r="102" customFormat="false" ht="25.5" hidden="false" customHeight="false" outlineLevel="0" collapsed="false">
      <c r="A102" s="12" t="s">
        <v>10</v>
      </c>
      <c r="B102" s="12" t="s">
        <v>10</v>
      </c>
      <c r="C102" s="13" t="s">
        <v>11</v>
      </c>
      <c r="D102" s="49" t="s">
        <v>157</v>
      </c>
      <c r="E102" s="13" t="s">
        <v>172</v>
      </c>
      <c r="F102" s="27" t="n">
        <v>4180</v>
      </c>
      <c r="G102" s="15" t="n">
        <v>39511</v>
      </c>
      <c r="H102" s="12" t="s">
        <v>25</v>
      </c>
      <c r="I102" s="12" t="s">
        <v>162</v>
      </c>
    </row>
    <row r="103" customFormat="false" ht="25.5" hidden="false" customHeight="false" outlineLevel="0" collapsed="false">
      <c r="A103" s="12" t="s">
        <v>10</v>
      </c>
      <c r="B103" s="12" t="s">
        <v>10</v>
      </c>
      <c r="C103" s="13" t="s">
        <v>11</v>
      </c>
      <c r="D103" s="49" t="s">
        <v>157</v>
      </c>
      <c r="E103" s="13" t="s">
        <v>173</v>
      </c>
      <c r="F103" s="27" t="n">
        <v>4400</v>
      </c>
      <c r="G103" s="15" t="n">
        <v>39511</v>
      </c>
      <c r="H103" s="12" t="s">
        <v>25</v>
      </c>
      <c r="I103" s="12" t="s">
        <v>174</v>
      </c>
    </row>
    <row r="104" customFormat="false" ht="25.5" hidden="false" customHeight="false" outlineLevel="0" collapsed="false">
      <c r="A104" s="12" t="s">
        <v>10</v>
      </c>
      <c r="B104" s="12" t="s">
        <v>10</v>
      </c>
      <c r="C104" s="13" t="s">
        <v>11</v>
      </c>
      <c r="D104" s="49" t="s">
        <v>157</v>
      </c>
      <c r="E104" s="13" t="s">
        <v>175</v>
      </c>
      <c r="F104" s="27" t="n">
        <v>2500</v>
      </c>
      <c r="G104" s="15" t="n">
        <v>39511</v>
      </c>
      <c r="H104" s="12" t="s">
        <v>25</v>
      </c>
      <c r="I104" s="12" t="s">
        <v>176</v>
      </c>
    </row>
    <row r="105" customFormat="false" ht="25.5" hidden="false" customHeight="false" outlineLevel="0" collapsed="false">
      <c r="A105" s="12" t="s">
        <v>10</v>
      </c>
      <c r="B105" s="12" t="s">
        <v>10</v>
      </c>
      <c r="C105" s="13" t="s">
        <v>11</v>
      </c>
      <c r="D105" s="49" t="s">
        <v>157</v>
      </c>
      <c r="E105" s="13" t="s">
        <v>177</v>
      </c>
      <c r="F105" s="27" t="n">
        <v>5000</v>
      </c>
      <c r="G105" s="15" t="n">
        <v>39511</v>
      </c>
      <c r="H105" s="12" t="s">
        <v>25</v>
      </c>
      <c r="I105" s="12" t="s">
        <v>66</v>
      </c>
    </row>
    <row r="106" customFormat="false" ht="25.5" hidden="false" customHeight="false" outlineLevel="0" collapsed="false">
      <c r="A106" s="12" t="s">
        <v>10</v>
      </c>
      <c r="B106" s="12" t="s">
        <v>10</v>
      </c>
      <c r="C106" s="13" t="s">
        <v>11</v>
      </c>
      <c r="D106" s="49" t="s">
        <v>157</v>
      </c>
      <c r="E106" s="13" t="s">
        <v>178</v>
      </c>
      <c r="F106" s="27" t="n">
        <v>3000</v>
      </c>
      <c r="G106" s="15" t="n">
        <v>39511</v>
      </c>
      <c r="H106" s="12" t="s">
        <v>25</v>
      </c>
      <c r="I106" s="12" t="s">
        <v>66</v>
      </c>
    </row>
    <row r="107" customFormat="false" ht="25.5" hidden="false" customHeight="false" outlineLevel="0" collapsed="false">
      <c r="A107" s="12" t="s">
        <v>10</v>
      </c>
      <c r="B107" s="12" t="s">
        <v>10</v>
      </c>
      <c r="C107" s="13" t="s">
        <v>11</v>
      </c>
      <c r="D107" s="49" t="s">
        <v>157</v>
      </c>
      <c r="E107" s="13" t="s">
        <v>179</v>
      </c>
      <c r="F107" s="27" t="n">
        <v>7150</v>
      </c>
      <c r="G107" s="15" t="n">
        <v>39511</v>
      </c>
      <c r="H107" s="12" t="s">
        <v>25</v>
      </c>
      <c r="I107" s="12" t="s">
        <v>180</v>
      </c>
    </row>
    <row r="108" customFormat="false" ht="25.5" hidden="false" customHeight="false" outlineLevel="0" collapsed="false">
      <c r="A108" s="12" t="s">
        <v>10</v>
      </c>
      <c r="B108" s="12" t="s">
        <v>10</v>
      </c>
      <c r="C108" s="13" t="s">
        <v>11</v>
      </c>
      <c r="D108" s="49" t="s">
        <v>157</v>
      </c>
      <c r="E108" s="13" t="s">
        <v>181</v>
      </c>
      <c r="F108" s="27" t="n">
        <v>7590</v>
      </c>
      <c r="G108" s="15" t="n">
        <v>39511</v>
      </c>
      <c r="H108" s="12" t="s">
        <v>25</v>
      </c>
      <c r="I108" s="12" t="s">
        <v>159</v>
      </c>
    </row>
    <row r="109" customFormat="false" ht="25.5" hidden="false" customHeight="false" outlineLevel="0" collapsed="false">
      <c r="A109" s="12" t="s">
        <v>10</v>
      </c>
      <c r="B109" s="12" t="s">
        <v>10</v>
      </c>
      <c r="C109" s="13" t="s">
        <v>11</v>
      </c>
      <c r="D109" s="49" t="s">
        <v>157</v>
      </c>
      <c r="E109" s="13" t="s">
        <v>182</v>
      </c>
      <c r="F109" s="27" t="n">
        <v>4500</v>
      </c>
      <c r="G109" s="15" t="n">
        <v>39511</v>
      </c>
      <c r="H109" s="12" t="s">
        <v>25</v>
      </c>
      <c r="I109" s="12" t="s">
        <v>183</v>
      </c>
    </row>
    <row r="110" customFormat="false" ht="25.5" hidden="false" customHeight="false" outlineLevel="0" collapsed="false">
      <c r="A110" s="12" t="s">
        <v>10</v>
      </c>
      <c r="B110" s="12" t="s">
        <v>10</v>
      </c>
      <c r="C110" s="13" t="s">
        <v>11</v>
      </c>
      <c r="D110" s="49" t="s">
        <v>157</v>
      </c>
      <c r="E110" s="13" t="s">
        <v>184</v>
      </c>
      <c r="F110" s="27" t="n">
        <v>5500</v>
      </c>
      <c r="G110" s="15" t="n">
        <v>39511</v>
      </c>
      <c r="H110" s="12" t="s">
        <v>25</v>
      </c>
      <c r="I110" s="12" t="s">
        <v>183</v>
      </c>
    </row>
    <row r="111" customFormat="false" ht="25.5" hidden="false" customHeight="false" outlineLevel="0" collapsed="false">
      <c r="A111" s="12" t="s">
        <v>10</v>
      </c>
      <c r="B111" s="12" t="s">
        <v>10</v>
      </c>
      <c r="C111" s="13" t="s">
        <v>11</v>
      </c>
      <c r="D111" s="49" t="s">
        <v>157</v>
      </c>
      <c r="E111" s="13" t="s">
        <v>185</v>
      </c>
      <c r="F111" s="27" t="n">
        <v>3000</v>
      </c>
      <c r="G111" s="15" t="n">
        <v>39511</v>
      </c>
      <c r="H111" s="12" t="s">
        <v>25</v>
      </c>
      <c r="I111" s="12" t="s">
        <v>159</v>
      </c>
    </row>
    <row r="112" customFormat="false" ht="25.5" hidden="false" customHeight="false" outlineLevel="0" collapsed="false">
      <c r="A112" s="12" t="s">
        <v>10</v>
      </c>
      <c r="B112" s="12" t="s">
        <v>10</v>
      </c>
      <c r="C112" s="13" t="s">
        <v>11</v>
      </c>
      <c r="D112" s="49" t="s">
        <v>157</v>
      </c>
      <c r="E112" s="13" t="s">
        <v>186</v>
      </c>
      <c r="F112" s="27" t="n">
        <v>10000</v>
      </c>
      <c r="G112" s="15" t="n">
        <v>39511</v>
      </c>
      <c r="H112" s="12" t="s">
        <v>25</v>
      </c>
      <c r="I112" s="12" t="s">
        <v>159</v>
      </c>
    </row>
    <row r="113" customFormat="false" ht="25.5" hidden="false" customHeight="false" outlineLevel="0" collapsed="false">
      <c r="A113" s="12" t="s">
        <v>10</v>
      </c>
      <c r="B113" s="12" t="s">
        <v>10</v>
      </c>
      <c r="C113" s="13" t="s">
        <v>11</v>
      </c>
      <c r="D113" s="49" t="s">
        <v>157</v>
      </c>
      <c r="E113" s="13" t="s">
        <v>187</v>
      </c>
      <c r="F113" s="27" t="n">
        <v>11000</v>
      </c>
      <c r="G113" s="15" t="n">
        <v>39511</v>
      </c>
      <c r="H113" s="12" t="s">
        <v>25</v>
      </c>
      <c r="I113" s="13" t="s">
        <v>188</v>
      </c>
    </row>
    <row r="114" customFormat="false" ht="25.5" hidden="false" customHeight="false" outlineLevel="0" collapsed="false">
      <c r="A114" s="12" t="s">
        <v>10</v>
      </c>
      <c r="B114" s="12" t="s">
        <v>10</v>
      </c>
      <c r="C114" s="13" t="s">
        <v>11</v>
      </c>
      <c r="D114" s="49" t="s">
        <v>157</v>
      </c>
      <c r="E114" s="13" t="s">
        <v>189</v>
      </c>
      <c r="F114" s="27" t="n">
        <v>4000</v>
      </c>
      <c r="G114" s="15" t="n">
        <v>39511</v>
      </c>
      <c r="H114" s="12" t="s">
        <v>25</v>
      </c>
      <c r="I114" s="12" t="s">
        <v>190</v>
      </c>
    </row>
    <row r="115" customFormat="false" ht="25.5" hidden="false" customHeight="false" outlineLevel="0" collapsed="false">
      <c r="A115" s="12" t="s">
        <v>10</v>
      </c>
      <c r="B115" s="12" t="s">
        <v>10</v>
      </c>
      <c r="C115" s="13" t="s">
        <v>11</v>
      </c>
      <c r="D115" s="49" t="s">
        <v>157</v>
      </c>
      <c r="E115" s="13" t="s">
        <v>191</v>
      </c>
      <c r="F115" s="27" t="n">
        <v>4800</v>
      </c>
      <c r="G115" s="15" t="n">
        <v>39511</v>
      </c>
      <c r="H115" s="12" t="s">
        <v>25</v>
      </c>
      <c r="I115" s="12" t="s">
        <v>66</v>
      </c>
    </row>
    <row r="116" customFormat="false" ht="38.25" hidden="false" customHeight="false" outlineLevel="0" collapsed="false">
      <c r="A116" s="12" t="s">
        <v>10</v>
      </c>
      <c r="B116" s="12" t="s">
        <v>10</v>
      </c>
      <c r="C116" s="13" t="s">
        <v>11</v>
      </c>
      <c r="D116" s="49" t="s">
        <v>157</v>
      </c>
      <c r="E116" s="13" t="s">
        <v>192</v>
      </c>
      <c r="F116" s="27" t="n">
        <v>3300</v>
      </c>
      <c r="G116" s="15" t="n">
        <v>39511</v>
      </c>
      <c r="H116" s="12" t="s">
        <v>25</v>
      </c>
      <c r="I116" s="12" t="s">
        <v>193</v>
      </c>
    </row>
    <row r="117" customFormat="false" ht="25.5" hidden="false" customHeight="false" outlineLevel="0" collapsed="false">
      <c r="A117" s="12" t="s">
        <v>10</v>
      </c>
      <c r="B117" s="12" t="s">
        <v>10</v>
      </c>
      <c r="C117" s="13" t="s">
        <v>11</v>
      </c>
      <c r="D117" s="49" t="s">
        <v>157</v>
      </c>
      <c r="E117" s="13" t="s">
        <v>194</v>
      </c>
      <c r="F117" s="27" t="n">
        <v>2343</v>
      </c>
      <c r="G117" s="15" t="n">
        <v>39511</v>
      </c>
      <c r="H117" s="12" t="s">
        <v>25</v>
      </c>
      <c r="I117" s="12" t="s">
        <v>183</v>
      </c>
    </row>
    <row r="118" customFormat="false" ht="25.5" hidden="false" customHeight="false" outlineLevel="0" collapsed="false">
      <c r="A118" s="12" t="s">
        <v>10</v>
      </c>
      <c r="B118" s="12" t="s">
        <v>10</v>
      </c>
      <c r="C118" s="13" t="s">
        <v>11</v>
      </c>
      <c r="D118" s="49" t="s">
        <v>157</v>
      </c>
      <c r="E118" s="13" t="s">
        <v>195</v>
      </c>
      <c r="F118" s="27" t="n">
        <v>19097</v>
      </c>
      <c r="G118" s="15" t="n">
        <v>39330</v>
      </c>
      <c r="H118" s="12" t="s">
        <v>25</v>
      </c>
      <c r="I118" s="12" t="s">
        <v>159</v>
      </c>
    </row>
    <row r="119" customFormat="false" ht="25.5" hidden="false" customHeight="false" outlineLevel="0" collapsed="false">
      <c r="A119" s="12" t="s">
        <v>10</v>
      </c>
      <c r="B119" s="12" t="s">
        <v>10</v>
      </c>
      <c r="C119" s="13" t="s">
        <v>137</v>
      </c>
      <c r="D119" s="49" t="s">
        <v>157</v>
      </c>
      <c r="E119" s="13" t="s">
        <v>196</v>
      </c>
      <c r="F119" s="27" t="n">
        <v>3600</v>
      </c>
      <c r="G119" s="15" t="n">
        <v>39330</v>
      </c>
      <c r="H119" s="12" t="s">
        <v>25</v>
      </c>
      <c r="I119" s="12" t="s">
        <v>183</v>
      </c>
    </row>
    <row r="120" customFormat="false" ht="25.5" hidden="false" customHeight="false" outlineLevel="0" collapsed="false">
      <c r="A120" s="12" t="s">
        <v>10</v>
      </c>
      <c r="B120" s="12" t="s">
        <v>10</v>
      </c>
      <c r="C120" s="13" t="s">
        <v>11</v>
      </c>
      <c r="D120" s="49" t="s">
        <v>157</v>
      </c>
      <c r="E120" s="13" t="s">
        <v>197</v>
      </c>
      <c r="F120" s="27" t="n">
        <v>5500</v>
      </c>
      <c r="G120" s="15" t="n">
        <v>39330</v>
      </c>
      <c r="H120" s="12" t="s">
        <v>25</v>
      </c>
      <c r="I120" s="12" t="s">
        <v>162</v>
      </c>
    </row>
    <row r="121" customFormat="false" ht="25.5" hidden="false" customHeight="false" outlineLevel="0" collapsed="false">
      <c r="A121" s="12" t="s">
        <v>10</v>
      </c>
      <c r="B121" s="12" t="s">
        <v>10</v>
      </c>
      <c r="C121" s="13" t="s">
        <v>11</v>
      </c>
      <c r="D121" s="49" t="s">
        <v>157</v>
      </c>
      <c r="E121" s="13" t="s">
        <v>198</v>
      </c>
      <c r="F121" s="27" t="n">
        <v>6000</v>
      </c>
      <c r="G121" s="15" t="n">
        <v>39330</v>
      </c>
      <c r="H121" s="12" t="s">
        <v>25</v>
      </c>
      <c r="I121" s="12" t="s">
        <v>66</v>
      </c>
    </row>
    <row r="122" customFormat="false" ht="25.5" hidden="false" customHeight="false" outlineLevel="0" collapsed="false">
      <c r="A122" s="12" t="s">
        <v>10</v>
      </c>
      <c r="B122" s="12" t="s">
        <v>10</v>
      </c>
      <c r="C122" s="13" t="s">
        <v>11</v>
      </c>
      <c r="D122" s="49" t="s">
        <v>157</v>
      </c>
      <c r="E122" s="13" t="s">
        <v>199</v>
      </c>
      <c r="F122" s="27" t="n">
        <v>11000</v>
      </c>
      <c r="G122" s="15" t="n">
        <v>39330</v>
      </c>
      <c r="H122" s="12" t="s">
        <v>25</v>
      </c>
      <c r="I122" s="12" t="s">
        <v>183</v>
      </c>
    </row>
    <row r="123" customFormat="false" ht="25.5" hidden="false" customHeight="false" outlineLevel="0" collapsed="false">
      <c r="A123" s="12" t="s">
        <v>10</v>
      </c>
      <c r="B123" s="12" t="s">
        <v>10</v>
      </c>
      <c r="C123" s="13" t="s">
        <v>11</v>
      </c>
      <c r="D123" s="49" t="s">
        <v>157</v>
      </c>
      <c r="E123" s="13" t="s">
        <v>200</v>
      </c>
      <c r="F123" s="27" t="n">
        <v>6600</v>
      </c>
      <c r="G123" s="15" t="n">
        <v>39330</v>
      </c>
      <c r="H123" s="12" t="s">
        <v>25</v>
      </c>
      <c r="I123" s="12" t="s">
        <v>159</v>
      </c>
    </row>
    <row r="124" customFormat="false" ht="25.5" hidden="false" customHeight="false" outlineLevel="0" collapsed="false">
      <c r="A124" s="12" t="s">
        <v>10</v>
      </c>
      <c r="B124" s="12" t="s">
        <v>10</v>
      </c>
      <c r="C124" s="13" t="s">
        <v>11</v>
      </c>
      <c r="D124" s="49" t="s">
        <v>157</v>
      </c>
      <c r="E124" s="13" t="s">
        <v>201</v>
      </c>
      <c r="F124" s="27" t="n">
        <v>8000</v>
      </c>
      <c r="G124" s="15" t="n">
        <v>39330</v>
      </c>
      <c r="H124" s="12" t="s">
        <v>25</v>
      </c>
      <c r="I124" s="12" t="s">
        <v>190</v>
      </c>
    </row>
    <row r="125" customFormat="false" ht="25.5" hidden="false" customHeight="false" outlineLevel="0" collapsed="false">
      <c r="A125" s="12" t="s">
        <v>10</v>
      </c>
      <c r="B125" s="12" t="s">
        <v>10</v>
      </c>
      <c r="C125" s="13" t="s">
        <v>11</v>
      </c>
      <c r="D125" s="49" t="s">
        <v>157</v>
      </c>
      <c r="E125" s="13" t="s">
        <v>202</v>
      </c>
      <c r="F125" s="27" t="n">
        <v>6600</v>
      </c>
      <c r="G125" s="15" t="n">
        <v>39330</v>
      </c>
      <c r="H125" s="12" t="s">
        <v>25</v>
      </c>
      <c r="I125" s="12" t="s">
        <v>203</v>
      </c>
    </row>
    <row r="126" customFormat="false" ht="38.25" hidden="false" customHeight="false" outlineLevel="0" collapsed="false">
      <c r="A126" s="12" t="s">
        <v>10</v>
      </c>
      <c r="B126" s="12" t="s">
        <v>10</v>
      </c>
      <c r="C126" s="13" t="s">
        <v>11</v>
      </c>
      <c r="D126" s="49" t="s">
        <v>157</v>
      </c>
      <c r="E126" s="13" t="s">
        <v>204</v>
      </c>
      <c r="F126" s="27" t="n">
        <v>16500</v>
      </c>
      <c r="G126" s="15" t="n">
        <v>39330</v>
      </c>
      <c r="H126" s="12" t="s">
        <v>25</v>
      </c>
      <c r="I126" s="12" t="s">
        <v>66</v>
      </c>
    </row>
    <row r="127" customFormat="false" ht="25.5" hidden="false" customHeight="false" outlineLevel="0" collapsed="false">
      <c r="A127" s="12" t="s">
        <v>10</v>
      </c>
      <c r="B127" s="12" t="s">
        <v>10</v>
      </c>
      <c r="C127" s="13" t="s">
        <v>11</v>
      </c>
      <c r="D127" s="49" t="s">
        <v>157</v>
      </c>
      <c r="E127" s="13" t="s">
        <v>205</v>
      </c>
      <c r="F127" s="27" t="n">
        <v>11000</v>
      </c>
      <c r="G127" s="15" t="n">
        <v>39330</v>
      </c>
      <c r="H127" s="12" t="s">
        <v>25</v>
      </c>
      <c r="I127" s="12" t="s">
        <v>193</v>
      </c>
    </row>
    <row r="128" customFormat="false" ht="25.5" hidden="false" customHeight="false" outlineLevel="0" collapsed="false">
      <c r="A128" s="12" t="s">
        <v>10</v>
      </c>
      <c r="B128" s="12" t="s">
        <v>10</v>
      </c>
      <c r="C128" s="13" t="s">
        <v>11</v>
      </c>
      <c r="D128" s="49" t="s">
        <v>157</v>
      </c>
      <c r="E128" s="13" t="s">
        <v>206</v>
      </c>
      <c r="F128" s="27" t="n">
        <v>7000</v>
      </c>
      <c r="G128" s="15" t="n">
        <v>39330</v>
      </c>
      <c r="H128" s="12" t="s">
        <v>25</v>
      </c>
      <c r="I128" s="12" t="s">
        <v>66</v>
      </c>
    </row>
    <row r="129" customFormat="false" ht="25.5" hidden="false" customHeight="false" outlineLevel="0" collapsed="false">
      <c r="A129" s="12" t="s">
        <v>10</v>
      </c>
      <c r="B129" s="12" t="s">
        <v>10</v>
      </c>
      <c r="C129" s="13" t="s">
        <v>11</v>
      </c>
      <c r="D129" s="49" t="s">
        <v>157</v>
      </c>
      <c r="E129" s="13" t="s">
        <v>207</v>
      </c>
      <c r="F129" s="27" t="n">
        <v>5000</v>
      </c>
      <c r="G129" s="15" t="n">
        <v>39330</v>
      </c>
      <c r="H129" s="12" t="s">
        <v>25</v>
      </c>
      <c r="I129" s="12" t="s">
        <v>66</v>
      </c>
    </row>
    <row r="130" customFormat="false" ht="25.5" hidden="false" customHeight="false" outlineLevel="0" collapsed="false">
      <c r="A130" s="12" t="s">
        <v>10</v>
      </c>
      <c r="B130" s="12" t="s">
        <v>10</v>
      </c>
      <c r="C130" s="13" t="s">
        <v>11</v>
      </c>
      <c r="D130" s="49" t="s">
        <v>157</v>
      </c>
      <c r="E130" s="13" t="s">
        <v>163</v>
      </c>
      <c r="F130" s="27" t="n">
        <v>13200</v>
      </c>
      <c r="G130" s="15" t="n">
        <v>39330</v>
      </c>
      <c r="H130" s="12" t="s">
        <v>25</v>
      </c>
      <c r="I130" s="12" t="s">
        <v>159</v>
      </c>
    </row>
    <row r="131" customFormat="false" ht="25.5" hidden="false" customHeight="false" outlineLevel="0" collapsed="false">
      <c r="A131" s="12" t="s">
        <v>10</v>
      </c>
      <c r="B131" s="12" t="s">
        <v>10</v>
      </c>
      <c r="C131" s="13" t="s">
        <v>11</v>
      </c>
      <c r="D131" s="49" t="s">
        <v>157</v>
      </c>
      <c r="E131" s="13" t="s">
        <v>208</v>
      </c>
      <c r="F131" s="27" t="n">
        <v>110000</v>
      </c>
      <c r="G131" s="15" t="n">
        <v>39264</v>
      </c>
      <c r="H131" s="12" t="s">
        <v>25</v>
      </c>
      <c r="I131" s="12" t="s">
        <v>66</v>
      </c>
    </row>
    <row r="132" customFormat="false" ht="25.5" hidden="false" customHeight="false" outlineLevel="0" collapsed="false">
      <c r="A132" s="12" t="s">
        <v>10</v>
      </c>
      <c r="B132" s="12" t="s">
        <v>10</v>
      </c>
      <c r="C132" s="13" t="s">
        <v>11</v>
      </c>
      <c r="D132" s="49" t="s">
        <v>157</v>
      </c>
      <c r="E132" s="13" t="s">
        <v>208</v>
      </c>
      <c r="F132" s="27" t="n">
        <v>55000</v>
      </c>
      <c r="G132" s="15" t="n">
        <v>39264</v>
      </c>
      <c r="H132" s="12" t="s">
        <v>25</v>
      </c>
      <c r="I132" s="12" t="s">
        <v>66</v>
      </c>
    </row>
    <row r="133" s="26" customFormat="true" ht="12.75" hidden="false" customHeight="false" outlineLevel="0" collapsed="false">
      <c r="A133" s="22"/>
      <c r="B133" s="22"/>
      <c r="C133" s="23"/>
      <c r="D133" s="23"/>
      <c r="E133" s="23"/>
      <c r="F133" s="24"/>
      <c r="G133" s="25"/>
      <c r="H133" s="22"/>
      <c r="I133" s="22"/>
    </row>
    <row r="134" customFormat="false" ht="25.5" hidden="false" customHeight="false" outlineLevel="0" collapsed="false">
      <c r="A134" s="50" t="s">
        <v>10</v>
      </c>
      <c r="B134" s="50" t="s">
        <v>10</v>
      </c>
      <c r="C134" s="13" t="s">
        <v>11</v>
      </c>
      <c r="D134" s="13" t="s">
        <v>209</v>
      </c>
      <c r="E134" s="13" t="s">
        <v>210</v>
      </c>
      <c r="F134" s="14" t="n">
        <v>4240</v>
      </c>
      <c r="G134" s="15" t="n">
        <v>39567</v>
      </c>
      <c r="H134" s="12" t="s">
        <v>25</v>
      </c>
      <c r="I134" s="12" t="s">
        <v>211</v>
      </c>
    </row>
    <row r="135" customFormat="false" ht="38.25" hidden="false" customHeight="false" outlineLevel="0" collapsed="false">
      <c r="A135" s="50" t="s">
        <v>10</v>
      </c>
      <c r="B135" s="50" t="s">
        <v>10</v>
      </c>
      <c r="C135" s="13" t="s">
        <v>11</v>
      </c>
      <c r="D135" s="13" t="s">
        <v>209</v>
      </c>
      <c r="E135" s="13" t="s">
        <v>212</v>
      </c>
      <c r="F135" s="14" t="n">
        <v>1499.69</v>
      </c>
      <c r="G135" s="15" t="n">
        <v>39601</v>
      </c>
      <c r="H135" s="12" t="s">
        <v>25</v>
      </c>
      <c r="I135" s="12" t="s">
        <v>211</v>
      </c>
    </row>
    <row r="136" customFormat="false" ht="25.5" hidden="false" customHeight="false" outlineLevel="0" collapsed="false">
      <c r="A136" s="50" t="s">
        <v>10</v>
      </c>
      <c r="B136" s="50" t="s">
        <v>10</v>
      </c>
      <c r="C136" s="13" t="s">
        <v>11</v>
      </c>
      <c r="D136" s="13" t="s">
        <v>209</v>
      </c>
      <c r="E136" s="13" t="s">
        <v>213</v>
      </c>
      <c r="F136" s="14" t="n">
        <v>5000</v>
      </c>
      <c r="G136" s="15" t="n">
        <v>39580</v>
      </c>
      <c r="H136" s="12" t="s">
        <v>25</v>
      </c>
      <c r="I136" s="12" t="s">
        <v>214</v>
      </c>
    </row>
    <row r="137" customFormat="false" ht="25.5" hidden="false" customHeight="false" outlineLevel="0" collapsed="false">
      <c r="A137" s="50" t="s">
        <v>10</v>
      </c>
      <c r="B137" s="50" t="s">
        <v>10</v>
      </c>
      <c r="C137" s="13" t="s">
        <v>11</v>
      </c>
      <c r="D137" s="13" t="s">
        <v>209</v>
      </c>
      <c r="E137" s="13" t="s">
        <v>215</v>
      </c>
      <c r="F137" s="14" t="n">
        <v>38550</v>
      </c>
      <c r="G137" s="15" t="n">
        <v>39605</v>
      </c>
      <c r="H137" s="12" t="s">
        <v>25</v>
      </c>
      <c r="I137" s="12" t="s">
        <v>17</v>
      </c>
    </row>
    <row r="138" customFormat="false" ht="25.5" hidden="false" customHeight="false" outlineLevel="0" collapsed="false">
      <c r="A138" s="50" t="s">
        <v>10</v>
      </c>
      <c r="B138" s="50" t="s">
        <v>10</v>
      </c>
      <c r="C138" s="13" t="s">
        <v>11</v>
      </c>
      <c r="D138" s="13" t="s">
        <v>209</v>
      </c>
      <c r="E138" s="13" t="s">
        <v>216</v>
      </c>
      <c r="F138" s="14" t="n">
        <v>4975</v>
      </c>
      <c r="G138" s="15" t="n">
        <v>39570</v>
      </c>
      <c r="H138" s="12" t="s">
        <v>25</v>
      </c>
      <c r="I138" s="12" t="s">
        <v>217</v>
      </c>
    </row>
    <row r="139" customFormat="false" ht="25.5" hidden="false" customHeight="false" outlineLevel="0" collapsed="false">
      <c r="A139" s="50" t="s">
        <v>10</v>
      </c>
      <c r="B139" s="50" t="s">
        <v>10</v>
      </c>
      <c r="C139" s="13" t="s">
        <v>11</v>
      </c>
      <c r="D139" s="13" t="s">
        <v>209</v>
      </c>
      <c r="E139" s="13" t="s">
        <v>218</v>
      </c>
      <c r="F139" s="14" t="n">
        <v>50000</v>
      </c>
      <c r="G139" s="15" t="n">
        <v>39604</v>
      </c>
      <c r="H139" s="12" t="s">
        <v>25</v>
      </c>
      <c r="I139" s="13" t="s">
        <v>219</v>
      </c>
    </row>
    <row r="140" customFormat="false" ht="25.5" hidden="false" customHeight="false" outlineLevel="0" collapsed="false">
      <c r="A140" s="50" t="s">
        <v>10</v>
      </c>
      <c r="B140" s="50" t="s">
        <v>10</v>
      </c>
      <c r="C140" s="13" t="s">
        <v>11</v>
      </c>
      <c r="D140" s="13" t="s">
        <v>209</v>
      </c>
      <c r="E140" s="13" t="s">
        <v>220</v>
      </c>
      <c r="F140" s="14" t="n">
        <v>995</v>
      </c>
      <c r="G140" s="15" t="n">
        <v>39570</v>
      </c>
      <c r="H140" s="12" t="s">
        <v>25</v>
      </c>
      <c r="I140" s="13" t="s">
        <v>219</v>
      </c>
    </row>
    <row r="141" customFormat="false" ht="51" hidden="false" customHeight="false" outlineLevel="0" collapsed="false">
      <c r="A141" s="50" t="s">
        <v>10</v>
      </c>
      <c r="B141" s="50" t="s">
        <v>10</v>
      </c>
      <c r="C141" s="13" t="s">
        <v>11</v>
      </c>
      <c r="D141" s="13" t="s">
        <v>209</v>
      </c>
      <c r="E141" s="13" t="s">
        <v>221</v>
      </c>
      <c r="F141" s="14" t="n">
        <v>9000</v>
      </c>
      <c r="G141" s="15" t="n">
        <v>39570</v>
      </c>
      <c r="H141" s="12" t="s">
        <v>25</v>
      </c>
      <c r="I141" s="12" t="s">
        <v>222</v>
      </c>
    </row>
    <row r="142" customFormat="false" ht="25.5" hidden="false" customHeight="false" outlineLevel="0" collapsed="false">
      <c r="A142" s="50" t="s">
        <v>10</v>
      </c>
      <c r="B142" s="50" t="s">
        <v>10</v>
      </c>
      <c r="C142" s="13" t="s">
        <v>11</v>
      </c>
      <c r="D142" s="13" t="s">
        <v>209</v>
      </c>
      <c r="E142" s="51" t="s">
        <v>223</v>
      </c>
      <c r="F142" s="52" t="n">
        <v>4000</v>
      </c>
      <c r="G142" s="53" t="n">
        <v>39570</v>
      </c>
      <c r="H142" s="12" t="s">
        <v>25</v>
      </c>
      <c r="I142" s="54" t="s">
        <v>224</v>
      </c>
    </row>
    <row r="143" customFormat="false" ht="25.5" hidden="false" customHeight="false" outlineLevel="0" collapsed="false">
      <c r="A143" s="50" t="s">
        <v>10</v>
      </c>
      <c r="B143" s="50" t="s">
        <v>10</v>
      </c>
      <c r="C143" s="13" t="s">
        <v>11</v>
      </c>
      <c r="D143" s="13" t="s">
        <v>209</v>
      </c>
      <c r="E143" s="51" t="s">
        <v>225</v>
      </c>
      <c r="F143" s="52" t="n">
        <v>5000</v>
      </c>
      <c r="G143" s="53" t="n">
        <v>39567</v>
      </c>
      <c r="H143" s="12" t="s">
        <v>25</v>
      </c>
      <c r="I143" s="54" t="s">
        <v>226</v>
      </c>
    </row>
    <row r="144" customFormat="false" ht="25.5" hidden="false" customHeight="false" outlineLevel="0" collapsed="false">
      <c r="A144" s="50" t="s">
        <v>10</v>
      </c>
      <c r="B144" s="50" t="s">
        <v>10</v>
      </c>
      <c r="C144" s="13" t="s">
        <v>11</v>
      </c>
      <c r="D144" s="13" t="s">
        <v>209</v>
      </c>
      <c r="E144" s="51" t="s">
        <v>227</v>
      </c>
      <c r="F144" s="52" t="n">
        <v>4090.91</v>
      </c>
      <c r="G144" s="53" t="n">
        <v>39567</v>
      </c>
      <c r="H144" s="12" t="s">
        <v>25</v>
      </c>
      <c r="I144" s="54" t="s">
        <v>228</v>
      </c>
    </row>
    <row r="145" customFormat="false" ht="38.25" hidden="false" customHeight="false" outlineLevel="0" collapsed="false">
      <c r="A145" s="50" t="s">
        <v>10</v>
      </c>
      <c r="B145" s="50" t="s">
        <v>10</v>
      </c>
      <c r="C145" s="13" t="s">
        <v>11</v>
      </c>
      <c r="D145" s="13" t="s">
        <v>209</v>
      </c>
      <c r="E145" s="51" t="s">
        <v>229</v>
      </c>
      <c r="F145" s="52" t="n">
        <v>14000</v>
      </c>
      <c r="G145" s="53" t="n">
        <v>39567</v>
      </c>
      <c r="H145" s="12" t="s">
        <v>25</v>
      </c>
      <c r="I145" s="54" t="s">
        <v>56</v>
      </c>
    </row>
    <row r="146" customFormat="false" ht="25.5" hidden="false" customHeight="false" outlineLevel="0" collapsed="false">
      <c r="A146" s="50" t="s">
        <v>10</v>
      </c>
      <c r="B146" s="50" t="s">
        <v>10</v>
      </c>
      <c r="C146" s="13" t="s">
        <v>11</v>
      </c>
      <c r="D146" s="13" t="s">
        <v>209</v>
      </c>
      <c r="E146" s="51" t="s">
        <v>230</v>
      </c>
      <c r="F146" s="52" t="n">
        <v>4000</v>
      </c>
      <c r="G146" s="53" t="n">
        <v>39547</v>
      </c>
      <c r="H146" s="12" t="s">
        <v>25</v>
      </c>
      <c r="I146" s="54" t="s">
        <v>231</v>
      </c>
    </row>
    <row r="147" customFormat="false" ht="25.5" hidden="false" customHeight="false" outlineLevel="0" collapsed="false">
      <c r="A147" s="50" t="s">
        <v>10</v>
      </c>
      <c r="B147" s="50" t="s">
        <v>10</v>
      </c>
      <c r="C147" s="13" t="s">
        <v>11</v>
      </c>
      <c r="D147" s="13" t="s">
        <v>209</v>
      </c>
      <c r="E147" s="51" t="s">
        <v>232</v>
      </c>
      <c r="F147" s="52" t="n">
        <v>4495</v>
      </c>
      <c r="G147" s="53" t="n">
        <v>39524</v>
      </c>
      <c r="H147" s="12" t="s">
        <v>25</v>
      </c>
      <c r="I147" s="54" t="s">
        <v>211</v>
      </c>
    </row>
    <row r="148" customFormat="false" ht="25.5" hidden="false" customHeight="false" outlineLevel="0" collapsed="false">
      <c r="A148" s="50" t="s">
        <v>10</v>
      </c>
      <c r="B148" s="50" t="s">
        <v>10</v>
      </c>
      <c r="C148" s="13" t="s">
        <v>11</v>
      </c>
      <c r="D148" s="13" t="s">
        <v>209</v>
      </c>
      <c r="E148" s="51" t="s">
        <v>233</v>
      </c>
      <c r="F148" s="52" t="n">
        <v>4750</v>
      </c>
      <c r="G148" s="53" t="n">
        <v>39562</v>
      </c>
      <c r="H148" s="12" t="s">
        <v>25</v>
      </c>
      <c r="I148" s="51" t="s">
        <v>234</v>
      </c>
    </row>
    <row r="149" customFormat="false" ht="25.5" hidden="false" customHeight="false" outlineLevel="0" collapsed="false">
      <c r="A149" s="50" t="s">
        <v>10</v>
      </c>
      <c r="B149" s="50" t="s">
        <v>10</v>
      </c>
      <c r="C149" s="13" t="s">
        <v>11</v>
      </c>
      <c r="D149" s="13" t="s">
        <v>209</v>
      </c>
      <c r="E149" s="51" t="s">
        <v>235</v>
      </c>
      <c r="F149" s="52" t="n">
        <v>2327</v>
      </c>
      <c r="G149" s="53" t="n">
        <v>39430</v>
      </c>
      <c r="H149" s="12" t="s">
        <v>25</v>
      </c>
      <c r="I149" s="54" t="s">
        <v>236</v>
      </c>
    </row>
    <row r="150" customFormat="false" ht="25.5" hidden="false" customHeight="false" outlineLevel="0" collapsed="false">
      <c r="A150" s="50" t="s">
        <v>10</v>
      </c>
      <c r="B150" s="50" t="s">
        <v>10</v>
      </c>
      <c r="C150" s="13" t="s">
        <v>11</v>
      </c>
      <c r="D150" s="13" t="s">
        <v>209</v>
      </c>
      <c r="E150" s="51" t="s">
        <v>237</v>
      </c>
      <c r="F150" s="52" t="n">
        <v>9644</v>
      </c>
      <c r="G150" s="53" t="n">
        <v>39430</v>
      </c>
      <c r="H150" s="12" t="s">
        <v>25</v>
      </c>
      <c r="I150" s="54" t="s">
        <v>222</v>
      </c>
    </row>
    <row r="151" customFormat="false" ht="25.5" hidden="false" customHeight="false" outlineLevel="0" collapsed="false">
      <c r="A151" s="50" t="s">
        <v>10</v>
      </c>
      <c r="B151" s="50" t="s">
        <v>10</v>
      </c>
      <c r="C151" s="13" t="s">
        <v>11</v>
      </c>
      <c r="D151" s="13" t="s">
        <v>209</v>
      </c>
      <c r="E151" s="51" t="s">
        <v>237</v>
      </c>
      <c r="F151" s="52" t="n">
        <v>40000</v>
      </c>
      <c r="G151" s="53" t="n">
        <v>39430</v>
      </c>
      <c r="H151" s="12" t="s">
        <v>25</v>
      </c>
      <c r="I151" s="54" t="s">
        <v>222</v>
      </c>
    </row>
    <row r="152" customFormat="false" ht="25.5" hidden="false" customHeight="false" outlineLevel="0" collapsed="false">
      <c r="A152" s="50" t="s">
        <v>10</v>
      </c>
      <c r="B152" s="50" t="s">
        <v>10</v>
      </c>
      <c r="C152" s="13" t="s">
        <v>11</v>
      </c>
      <c r="D152" s="13" t="s">
        <v>209</v>
      </c>
      <c r="E152" s="51" t="s">
        <v>238</v>
      </c>
      <c r="F152" s="52" t="n">
        <v>25000</v>
      </c>
      <c r="G152" s="53" t="n">
        <v>39430</v>
      </c>
      <c r="H152" s="12" t="s">
        <v>25</v>
      </c>
      <c r="I152" s="54" t="s">
        <v>239</v>
      </c>
    </row>
    <row r="153" customFormat="false" ht="25.5" hidden="false" customHeight="false" outlineLevel="0" collapsed="false">
      <c r="A153" s="50" t="s">
        <v>10</v>
      </c>
      <c r="B153" s="50" t="s">
        <v>10</v>
      </c>
      <c r="C153" s="13" t="s">
        <v>11</v>
      </c>
      <c r="D153" s="13" t="s">
        <v>209</v>
      </c>
      <c r="E153" s="51" t="s">
        <v>238</v>
      </c>
      <c r="F153" s="52" t="n">
        <v>17000</v>
      </c>
      <c r="G153" s="53" t="n">
        <v>39430</v>
      </c>
      <c r="H153" s="12" t="s">
        <v>25</v>
      </c>
      <c r="I153" s="54" t="s">
        <v>239</v>
      </c>
    </row>
    <row r="154" customFormat="false" ht="25.5" hidden="false" customHeight="false" outlineLevel="0" collapsed="false">
      <c r="A154" s="50" t="s">
        <v>10</v>
      </c>
      <c r="B154" s="50" t="s">
        <v>10</v>
      </c>
      <c r="C154" s="13" t="s">
        <v>11</v>
      </c>
      <c r="D154" s="13" t="s">
        <v>209</v>
      </c>
      <c r="E154" s="51" t="s">
        <v>28</v>
      </c>
      <c r="F154" s="52" t="n">
        <v>15000</v>
      </c>
      <c r="G154" s="53" t="n">
        <v>39430</v>
      </c>
      <c r="H154" s="12" t="s">
        <v>25</v>
      </c>
      <c r="I154" s="54" t="s">
        <v>240</v>
      </c>
    </row>
    <row r="155" customFormat="false" ht="25.5" hidden="false" customHeight="false" outlineLevel="0" collapsed="false">
      <c r="A155" s="50" t="s">
        <v>10</v>
      </c>
      <c r="B155" s="50" t="s">
        <v>10</v>
      </c>
      <c r="C155" s="13" t="s">
        <v>11</v>
      </c>
      <c r="D155" s="13" t="s">
        <v>209</v>
      </c>
      <c r="E155" s="51" t="s">
        <v>241</v>
      </c>
      <c r="F155" s="52" t="n">
        <v>10000</v>
      </c>
      <c r="G155" s="53" t="n">
        <v>39430</v>
      </c>
      <c r="H155" s="12" t="s">
        <v>25</v>
      </c>
      <c r="I155" s="54" t="s">
        <v>242</v>
      </c>
    </row>
    <row r="156" customFormat="false" ht="25.5" hidden="false" customHeight="false" outlineLevel="0" collapsed="false">
      <c r="A156" s="50" t="s">
        <v>10</v>
      </c>
      <c r="B156" s="50" t="s">
        <v>10</v>
      </c>
      <c r="C156" s="13" t="s">
        <v>11</v>
      </c>
      <c r="D156" s="13" t="s">
        <v>209</v>
      </c>
      <c r="E156" s="51" t="s">
        <v>243</v>
      </c>
      <c r="F156" s="52" t="n">
        <v>12000</v>
      </c>
      <c r="G156" s="53" t="n">
        <v>39430</v>
      </c>
      <c r="H156" s="12" t="s">
        <v>25</v>
      </c>
      <c r="I156" s="54" t="s">
        <v>77</v>
      </c>
    </row>
    <row r="157" customFormat="false" ht="25.5" hidden="false" customHeight="false" outlineLevel="0" collapsed="false">
      <c r="A157" s="50" t="s">
        <v>10</v>
      </c>
      <c r="B157" s="50" t="s">
        <v>10</v>
      </c>
      <c r="C157" s="13" t="s">
        <v>11</v>
      </c>
      <c r="D157" s="13" t="s">
        <v>209</v>
      </c>
      <c r="E157" s="51" t="s">
        <v>244</v>
      </c>
      <c r="F157" s="52" t="n">
        <v>3780</v>
      </c>
      <c r="G157" s="53" t="n">
        <v>39430</v>
      </c>
      <c r="H157" s="12" t="s">
        <v>25</v>
      </c>
      <c r="I157" s="54" t="s">
        <v>245</v>
      </c>
    </row>
    <row r="158" customFormat="false" ht="25.5" hidden="false" customHeight="false" outlineLevel="0" collapsed="false">
      <c r="A158" s="50" t="s">
        <v>10</v>
      </c>
      <c r="B158" s="50" t="s">
        <v>10</v>
      </c>
      <c r="C158" s="13" t="s">
        <v>11</v>
      </c>
      <c r="D158" s="13" t="s">
        <v>209</v>
      </c>
      <c r="E158" s="51" t="s">
        <v>246</v>
      </c>
      <c r="F158" s="52" t="n">
        <v>10000</v>
      </c>
      <c r="G158" s="53" t="n">
        <v>39430</v>
      </c>
      <c r="H158" s="12" t="s">
        <v>25</v>
      </c>
      <c r="I158" s="54" t="s">
        <v>247</v>
      </c>
    </row>
    <row r="159" customFormat="false" ht="25.5" hidden="false" customHeight="false" outlineLevel="0" collapsed="false">
      <c r="A159" s="50" t="s">
        <v>10</v>
      </c>
      <c r="B159" s="50" t="s">
        <v>10</v>
      </c>
      <c r="C159" s="13" t="s">
        <v>11</v>
      </c>
      <c r="D159" s="13" t="s">
        <v>209</v>
      </c>
      <c r="E159" s="51" t="s">
        <v>248</v>
      </c>
      <c r="F159" s="52" t="n">
        <v>19000</v>
      </c>
      <c r="G159" s="53" t="n">
        <v>39430</v>
      </c>
      <c r="H159" s="12" t="s">
        <v>25</v>
      </c>
      <c r="I159" s="54" t="s">
        <v>17</v>
      </c>
    </row>
    <row r="160" customFormat="false" ht="25.5" hidden="false" customHeight="false" outlineLevel="0" collapsed="false">
      <c r="A160" s="50" t="s">
        <v>10</v>
      </c>
      <c r="B160" s="50" t="s">
        <v>10</v>
      </c>
      <c r="C160" s="13" t="s">
        <v>11</v>
      </c>
      <c r="D160" s="13" t="s">
        <v>209</v>
      </c>
      <c r="E160" s="51" t="s">
        <v>249</v>
      </c>
      <c r="F160" s="55" t="n">
        <v>10500</v>
      </c>
      <c r="G160" s="53" t="n">
        <v>39430</v>
      </c>
      <c r="H160" s="12" t="s">
        <v>25</v>
      </c>
      <c r="I160" s="54" t="s">
        <v>250</v>
      </c>
    </row>
    <row r="161" customFormat="false" ht="25.5" hidden="false" customHeight="false" outlineLevel="0" collapsed="false">
      <c r="A161" s="50" t="s">
        <v>10</v>
      </c>
      <c r="B161" s="50" t="s">
        <v>10</v>
      </c>
      <c r="C161" s="13" t="s">
        <v>11</v>
      </c>
      <c r="D161" s="13" t="s">
        <v>209</v>
      </c>
      <c r="E161" s="51" t="s">
        <v>251</v>
      </c>
      <c r="F161" s="55" t="n">
        <v>12000</v>
      </c>
      <c r="G161" s="53" t="n">
        <v>39430</v>
      </c>
      <c r="H161" s="12" t="s">
        <v>25</v>
      </c>
      <c r="I161" s="54" t="s">
        <v>242</v>
      </c>
    </row>
    <row r="162" customFormat="false" ht="25.5" hidden="false" customHeight="false" outlineLevel="0" collapsed="false">
      <c r="A162" s="50" t="s">
        <v>10</v>
      </c>
      <c r="B162" s="50" t="s">
        <v>10</v>
      </c>
      <c r="C162" s="13" t="s">
        <v>11</v>
      </c>
      <c r="D162" s="13" t="s">
        <v>209</v>
      </c>
      <c r="E162" s="51" t="s">
        <v>252</v>
      </c>
      <c r="F162" s="52" t="n">
        <v>17810.77</v>
      </c>
      <c r="G162" s="53" t="n">
        <v>39301</v>
      </c>
      <c r="H162" s="12" t="s">
        <v>25</v>
      </c>
      <c r="I162" s="54" t="s">
        <v>253</v>
      </c>
    </row>
    <row r="163" customFormat="false" ht="25.5" hidden="false" customHeight="false" outlineLevel="0" collapsed="false">
      <c r="A163" s="50" t="s">
        <v>10</v>
      </c>
      <c r="B163" s="50" t="s">
        <v>10</v>
      </c>
      <c r="C163" s="13" t="s">
        <v>11</v>
      </c>
      <c r="D163" s="13" t="s">
        <v>209</v>
      </c>
      <c r="E163" s="51" t="s">
        <v>254</v>
      </c>
      <c r="F163" s="52" t="n">
        <v>19150</v>
      </c>
      <c r="G163" s="53" t="n">
        <v>39301</v>
      </c>
      <c r="H163" s="12" t="s">
        <v>25</v>
      </c>
      <c r="I163" s="54" t="s">
        <v>255</v>
      </c>
    </row>
    <row r="164" customFormat="false" ht="25.5" hidden="false" customHeight="false" outlineLevel="0" collapsed="false">
      <c r="A164" s="50" t="s">
        <v>10</v>
      </c>
      <c r="B164" s="50" t="s">
        <v>10</v>
      </c>
      <c r="C164" s="13" t="s">
        <v>11</v>
      </c>
      <c r="D164" s="13" t="s">
        <v>209</v>
      </c>
      <c r="E164" s="51" t="s">
        <v>256</v>
      </c>
      <c r="F164" s="52" t="n">
        <v>12354.6</v>
      </c>
      <c r="G164" s="53" t="n">
        <v>39301</v>
      </c>
      <c r="H164" s="12" t="s">
        <v>25</v>
      </c>
      <c r="I164" s="54" t="s">
        <v>56</v>
      </c>
    </row>
    <row r="165" customFormat="false" ht="25.5" hidden="false" customHeight="false" outlineLevel="0" collapsed="false">
      <c r="A165" s="50" t="s">
        <v>10</v>
      </c>
      <c r="B165" s="50" t="s">
        <v>10</v>
      </c>
      <c r="C165" s="13" t="s">
        <v>11</v>
      </c>
      <c r="D165" s="13" t="s">
        <v>209</v>
      </c>
      <c r="E165" s="51" t="s">
        <v>257</v>
      </c>
      <c r="F165" s="52" t="n">
        <v>15000.32</v>
      </c>
      <c r="G165" s="53" t="n">
        <v>39301</v>
      </c>
      <c r="H165" s="12" t="s">
        <v>25</v>
      </c>
      <c r="I165" s="54" t="s">
        <v>211</v>
      </c>
    </row>
    <row r="166" customFormat="false" ht="25.5" hidden="false" customHeight="false" outlineLevel="0" collapsed="false">
      <c r="A166" s="50" t="s">
        <v>10</v>
      </c>
      <c r="B166" s="50" t="s">
        <v>10</v>
      </c>
      <c r="C166" s="13" t="s">
        <v>11</v>
      </c>
      <c r="D166" s="13" t="s">
        <v>209</v>
      </c>
      <c r="E166" s="51" t="s">
        <v>258</v>
      </c>
      <c r="F166" s="52" t="n">
        <v>2480</v>
      </c>
      <c r="G166" s="53" t="n">
        <v>39290</v>
      </c>
      <c r="H166" s="12" t="s">
        <v>25</v>
      </c>
      <c r="I166" s="54" t="s">
        <v>211</v>
      </c>
    </row>
    <row r="167" customFormat="false" ht="25.5" hidden="false" customHeight="false" outlineLevel="0" collapsed="false">
      <c r="A167" s="50" t="s">
        <v>10</v>
      </c>
      <c r="B167" s="50" t="s">
        <v>10</v>
      </c>
      <c r="C167" s="13" t="s">
        <v>11</v>
      </c>
      <c r="D167" s="13" t="s">
        <v>209</v>
      </c>
      <c r="E167" s="51" t="s">
        <v>259</v>
      </c>
      <c r="F167" s="52" t="n">
        <v>1326</v>
      </c>
      <c r="G167" s="53" t="n">
        <v>39290</v>
      </c>
      <c r="H167" s="12" t="s">
        <v>25</v>
      </c>
      <c r="I167" s="54" t="s">
        <v>211</v>
      </c>
    </row>
    <row r="168" customFormat="false" ht="25.5" hidden="false" customHeight="false" outlineLevel="0" collapsed="false">
      <c r="A168" s="50" t="s">
        <v>10</v>
      </c>
      <c r="B168" s="50" t="s">
        <v>10</v>
      </c>
      <c r="C168" s="13" t="s">
        <v>11</v>
      </c>
      <c r="D168" s="13" t="s">
        <v>209</v>
      </c>
      <c r="E168" s="51" t="s">
        <v>260</v>
      </c>
      <c r="F168" s="52" t="n">
        <v>255</v>
      </c>
      <c r="G168" s="53" t="n">
        <v>39290</v>
      </c>
      <c r="H168" s="12" t="s">
        <v>25</v>
      </c>
      <c r="I168" s="54" t="s">
        <v>211</v>
      </c>
    </row>
    <row r="169" customFormat="false" ht="25.5" hidden="false" customHeight="false" outlineLevel="0" collapsed="false">
      <c r="A169" s="50" t="s">
        <v>10</v>
      </c>
      <c r="B169" s="50" t="s">
        <v>10</v>
      </c>
      <c r="C169" s="13" t="s">
        <v>11</v>
      </c>
      <c r="D169" s="13" t="s">
        <v>209</v>
      </c>
      <c r="E169" s="51" t="s">
        <v>261</v>
      </c>
      <c r="F169" s="52" t="n">
        <v>1330</v>
      </c>
      <c r="G169" s="53" t="n">
        <v>39290</v>
      </c>
      <c r="H169" s="12" t="s">
        <v>25</v>
      </c>
      <c r="I169" s="54" t="s">
        <v>211</v>
      </c>
    </row>
    <row r="170" customFormat="false" ht="25.5" hidden="false" customHeight="false" outlineLevel="0" collapsed="false">
      <c r="A170" s="50" t="s">
        <v>10</v>
      </c>
      <c r="B170" s="50" t="s">
        <v>10</v>
      </c>
      <c r="C170" s="13" t="s">
        <v>11</v>
      </c>
      <c r="D170" s="13" t="s">
        <v>209</v>
      </c>
      <c r="E170" s="51" t="s">
        <v>262</v>
      </c>
      <c r="F170" s="52" t="n">
        <v>924</v>
      </c>
      <c r="G170" s="53" t="n">
        <v>39290</v>
      </c>
      <c r="H170" s="12" t="s">
        <v>25</v>
      </c>
      <c r="I170" s="54" t="s">
        <v>211</v>
      </c>
    </row>
    <row r="171" customFormat="false" ht="25.5" hidden="false" customHeight="false" outlineLevel="0" collapsed="false">
      <c r="A171" s="50" t="s">
        <v>10</v>
      </c>
      <c r="B171" s="50" t="s">
        <v>10</v>
      </c>
      <c r="C171" s="13" t="s">
        <v>11</v>
      </c>
      <c r="D171" s="13" t="s">
        <v>209</v>
      </c>
      <c r="E171" s="51" t="s">
        <v>263</v>
      </c>
      <c r="F171" s="52" t="n">
        <v>1350</v>
      </c>
      <c r="G171" s="53" t="n">
        <v>39290</v>
      </c>
      <c r="H171" s="12" t="s">
        <v>25</v>
      </c>
      <c r="I171" s="54" t="s">
        <v>211</v>
      </c>
    </row>
    <row r="172" customFormat="false" ht="25.5" hidden="false" customHeight="false" outlineLevel="0" collapsed="false">
      <c r="A172" s="50" t="s">
        <v>10</v>
      </c>
      <c r="B172" s="50" t="s">
        <v>10</v>
      </c>
      <c r="C172" s="13" t="s">
        <v>11</v>
      </c>
      <c r="D172" s="13" t="s">
        <v>209</v>
      </c>
      <c r="E172" s="51" t="s">
        <v>264</v>
      </c>
      <c r="F172" s="52" t="n">
        <v>428</v>
      </c>
      <c r="G172" s="53" t="n">
        <v>39290</v>
      </c>
      <c r="H172" s="12" t="s">
        <v>25</v>
      </c>
      <c r="I172" s="54" t="s">
        <v>211</v>
      </c>
    </row>
    <row r="173" customFormat="false" ht="25.5" hidden="false" customHeight="false" outlineLevel="0" collapsed="false">
      <c r="A173" s="50" t="s">
        <v>10</v>
      </c>
      <c r="B173" s="50" t="s">
        <v>10</v>
      </c>
      <c r="C173" s="13" t="s">
        <v>11</v>
      </c>
      <c r="D173" s="13" t="s">
        <v>209</v>
      </c>
      <c r="E173" s="51" t="s">
        <v>265</v>
      </c>
      <c r="F173" s="52" t="n">
        <v>548</v>
      </c>
      <c r="G173" s="53" t="n">
        <v>39290</v>
      </c>
      <c r="H173" s="12" t="s">
        <v>25</v>
      </c>
      <c r="I173" s="54" t="s">
        <v>211</v>
      </c>
    </row>
    <row r="174" customFormat="false" ht="25.5" hidden="false" customHeight="false" outlineLevel="0" collapsed="false">
      <c r="A174" s="50" t="s">
        <v>10</v>
      </c>
      <c r="B174" s="50" t="s">
        <v>10</v>
      </c>
      <c r="C174" s="13" t="s">
        <v>11</v>
      </c>
      <c r="D174" s="13" t="s">
        <v>209</v>
      </c>
      <c r="E174" s="51" t="s">
        <v>266</v>
      </c>
      <c r="F174" s="52" t="n">
        <v>285</v>
      </c>
      <c r="G174" s="53" t="n">
        <v>39290</v>
      </c>
      <c r="H174" s="12" t="s">
        <v>25</v>
      </c>
      <c r="I174" s="54" t="s">
        <v>211</v>
      </c>
    </row>
    <row r="175" customFormat="false" ht="25.5" hidden="false" customHeight="false" outlineLevel="0" collapsed="false">
      <c r="A175" s="50" t="s">
        <v>10</v>
      </c>
      <c r="B175" s="50" t="s">
        <v>10</v>
      </c>
      <c r="C175" s="13" t="s">
        <v>11</v>
      </c>
      <c r="D175" s="13" t="s">
        <v>209</v>
      </c>
      <c r="E175" s="51" t="s">
        <v>267</v>
      </c>
      <c r="F175" s="52" t="n">
        <v>2772</v>
      </c>
      <c r="G175" s="53" t="n">
        <v>39290</v>
      </c>
      <c r="H175" s="12" t="s">
        <v>25</v>
      </c>
      <c r="I175" s="54" t="s">
        <v>211</v>
      </c>
    </row>
    <row r="176" customFormat="false" ht="25.5" hidden="false" customHeight="false" outlineLevel="0" collapsed="false">
      <c r="A176" s="50" t="s">
        <v>10</v>
      </c>
      <c r="B176" s="50" t="s">
        <v>10</v>
      </c>
      <c r="C176" s="13" t="s">
        <v>11</v>
      </c>
      <c r="D176" s="13" t="s">
        <v>209</v>
      </c>
      <c r="E176" s="51" t="s">
        <v>268</v>
      </c>
      <c r="F176" s="52" t="n">
        <v>234</v>
      </c>
      <c r="G176" s="53" t="n">
        <v>39290</v>
      </c>
      <c r="H176" s="12" t="s">
        <v>25</v>
      </c>
      <c r="I176" s="54" t="s">
        <v>211</v>
      </c>
    </row>
    <row r="177" customFormat="false" ht="25.5" hidden="false" customHeight="false" outlineLevel="0" collapsed="false">
      <c r="A177" s="50" t="s">
        <v>10</v>
      </c>
      <c r="B177" s="50" t="s">
        <v>10</v>
      </c>
      <c r="C177" s="13" t="s">
        <v>11</v>
      </c>
      <c r="D177" s="13" t="s">
        <v>209</v>
      </c>
      <c r="E177" s="51" t="s">
        <v>269</v>
      </c>
      <c r="F177" s="52" t="n">
        <v>759</v>
      </c>
      <c r="G177" s="53" t="n">
        <v>39290</v>
      </c>
      <c r="H177" s="12" t="s">
        <v>25</v>
      </c>
      <c r="I177" s="54" t="s">
        <v>211</v>
      </c>
    </row>
    <row r="178" customFormat="false" ht="25.5" hidden="false" customHeight="false" outlineLevel="0" collapsed="false">
      <c r="A178" s="50" t="s">
        <v>10</v>
      </c>
      <c r="B178" s="50" t="s">
        <v>10</v>
      </c>
      <c r="C178" s="13" t="s">
        <v>11</v>
      </c>
      <c r="D178" s="13" t="s">
        <v>209</v>
      </c>
      <c r="E178" s="51" t="s">
        <v>270</v>
      </c>
      <c r="F178" s="52" t="n">
        <v>153</v>
      </c>
      <c r="G178" s="53" t="n">
        <v>39290</v>
      </c>
      <c r="H178" s="12" t="s">
        <v>25</v>
      </c>
      <c r="I178" s="54" t="s">
        <v>211</v>
      </c>
    </row>
    <row r="179" customFormat="false" ht="25.5" hidden="false" customHeight="false" outlineLevel="0" collapsed="false">
      <c r="A179" s="50" t="s">
        <v>10</v>
      </c>
      <c r="B179" s="50" t="s">
        <v>10</v>
      </c>
      <c r="C179" s="13" t="s">
        <v>11</v>
      </c>
      <c r="D179" s="13" t="s">
        <v>209</v>
      </c>
      <c r="E179" s="51" t="s">
        <v>271</v>
      </c>
      <c r="F179" s="52" t="n">
        <v>305</v>
      </c>
      <c r="G179" s="53" t="n">
        <v>39290</v>
      </c>
      <c r="H179" s="12" t="s">
        <v>25</v>
      </c>
      <c r="I179" s="54" t="s">
        <v>211</v>
      </c>
    </row>
    <row r="180" customFormat="false" ht="25.5" hidden="false" customHeight="false" outlineLevel="0" collapsed="false">
      <c r="A180" s="50" t="s">
        <v>10</v>
      </c>
      <c r="B180" s="50" t="s">
        <v>10</v>
      </c>
      <c r="C180" s="13" t="s">
        <v>11</v>
      </c>
      <c r="D180" s="13" t="s">
        <v>209</v>
      </c>
      <c r="E180" s="51" t="s">
        <v>272</v>
      </c>
      <c r="F180" s="52" t="n">
        <v>211</v>
      </c>
      <c r="G180" s="53" t="n">
        <v>39290</v>
      </c>
      <c r="H180" s="12" t="s">
        <v>25</v>
      </c>
      <c r="I180" s="54" t="s">
        <v>211</v>
      </c>
    </row>
    <row r="181" customFormat="false" ht="25.5" hidden="false" customHeight="false" outlineLevel="0" collapsed="false">
      <c r="A181" s="50" t="s">
        <v>10</v>
      </c>
      <c r="B181" s="50" t="s">
        <v>10</v>
      </c>
      <c r="C181" s="13" t="s">
        <v>11</v>
      </c>
      <c r="D181" s="13" t="s">
        <v>209</v>
      </c>
      <c r="E181" s="51" t="s">
        <v>215</v>
      </c>
      <c r="F181" s="52" t="n">
        <v>2658</v>
      </c>
      <c r="G181" s="53" t="n">
        <v>39301</v>
      </c>
      <c r="H181" s="12" t="s">
        <v>25</v>
      </c>
      <c r="I181" s="12" t="s">
        <v>17</v>
      </c>
    </row>
    <row r="182" customFormat="false" ht="25.5" hidden="false" customHeight="false" outlineLevel="0" collapsed="false">
      <c r="A182" s="50" t="s">
        <v>10</v>
      </c>
      <c r="B182" s="50" t="s">
        <v>10</v>
      </c>
      <c r="C182" s="13" t="s">
        <v>11</v>
      </c>
      <c r="D182" s="13" t="s">
        <v>209</v>
      </c>
      <c r="E182" s="51" t="s">
        <v>273</v>
      </c>
      <c r="F182" s="52" t="n">
        <v>13313.52</v>
      </c>
      <c r="G182" s="53"/>
      <c r="H182" s="12" t="s">
        <v>25</v>
      </c>
      <c r="I182" s="54" t="s">
        <v>274</v>
      </c>
    </row>
    <row r="183" customFormat="false" ht="25.5" hidden="false" customHeight="false" outlineLevel="0" collapsed="false">
      <c r="A183" s="50"/>
      <c r="B183" s="50"/>
      <c r="C183" s="13" t="s">
        <v>11</v>
      </c>
      <c r="D183" s="13" t="s">
        <v>209</v>
      </c>
      <c r="E183" s="51" t="s">
        <v>275</v>
      </c>
      <c r="F183" s="52" t="n">
        <v>595</v>
      </c>
      <c r="G183" s="53" t="n">
        <v>39350</v>
      </c>
      <c r="H183" s="12" t="s">
        <v>25</v>
      </c>
      <c r="I183" s="54" t="s">
        <v>211</v>
      </c>
    </row>
    <row r="184" customFormat="false" ht="25.5" hidden="false" customHeight="false" outlineLevel="0" collapsed="false">
      <c r="A184" s="50"/>
      <c r="B184" s="50"/>
      <c r="C184" s="13" t="s">
        <v>11</v>
      </c>
      <c r="D184" s="13" t="s">
        <v>209</v>
      </c>
      <c r="E184" s="51" t="s">
        <v>276</v>
      </c>
      <c r="F184" s="52" t="n">
        <v>2000</v>
      </c>
      <c r="G184" s="53" t="n">
        <v>39350</v>
      </c>
      <c r="H184" s="12" t="s">
        <v>25</v>
      </c>
      <c r="I184" s="54" t="s">
        <v>211</v>
      </c>
    </row>
    <row r="185" customFormat="false" ht="25.5" hidden="false" customHeight="false" outlineLevel="0" collapsed="false">
      <c r="A185" s="50"/>
      <c r="B185" s="50"/>
      <c r="C185" s="13" t="s">
        <v>11</v>
      </c>
      <c r="D185" s="13" t="s">
        <v>209</v>
      </c>
      <c r="E185" s="51" t="s">
        <v>277</v>
      </c>
      <c r="F185" s="52" t="n">
        <v>3000</v>
      </c>
      <c r="G185" s="53" t="n">
        <v>39350</v>
      </c>
      <c r="H185" s="12" t="s">
        <v>25</v>
      </c>
      <c r="I185" s="54" t="s">
        <v>211</v>
      </c>
    </row>
    <row r="186" customFormat="false" ht="25.5" hidden="false" customHeight="false" outlineLevel="0" collapsed="false">
      <c r="A186" s="50" t="s">
        <v>10</v>
      </c>
      <c r="B186" s="50" t="s">
        <v>10</v>
      </c>
      <c r="C186" s="13" t="s">
        <v>11</v>
      </c>
      <c r="D186" s="13" t="s">
        <v>209</v>
      </c>
      <c r="E186" s="51" t="s">
        <v>278</v>
      </c>
      <c r="F186" s="52" t="n">
        <v>1250</v>
      </c>
      <c r="G186" s="53" t="n">
        <v>39350</v>
      </c>
      <c r="H186" s="12" t="s">
        <v>25</v>
      </c>
      <c r="I186" s="54" t="s">
        <v>274</v>
      </c>
    </row>
    <row r="187" customFormat="false" ht="25.5" hidden="false" customHeight="false" outlineLevel="0" collapsed="false">
      <c r="A187" s="50" t="s">
        <v>10</v>
      </c>
      <c r="B187" s="50" t="s">
        <v>10</v>
      </c>
      <c r="C187" s="13" t="s">
        <v>11</v>
      </c>
      <c r="D187" s="13" t="s">
        <v>209</v>
      </c>
      <c r="E187" s="51" t="s">
        <v>279</v>
      </c>
      <c r="F187" s="52" t="n">
        <v>3500</v>
      </c>
      <c r="G187" s="53" t="n">
        <v>39251</v>
      </c>
      <c r="H187" s="12" t="s">
        <v>25</v>
      </c>
      <c r="I187" s="54" t="s">
        <v>29</v>
      </c>
    </row>
    <row r="188" customFormat="false" ht="25.5" hidden="false" customHeight="false" outlineLevel="0" collapsed="false">
      <c r="A188" s="50" t="s">
        <v>10</v>
      </c>
      <c r="B188" s="50" t="s">
        <v>10</v>
      </c>
      <c r="C188" s="13" t="s">
        <v>11</v>
      </c>
      <c r="D188" s="13" t="s">
        <v>209</v>
      </c>
      <c r="E188" s="51" t="s">
        <v>280</v>
      </c>
      <c r="F188" s="52" t="n">
        <v>4200</v>
      </c>
      <c r="G188" s="53" t="n">
        <v>39353</v>
      </c>
      <c r="H188" s="12" t="s">
        <v>25</v>
      </c>
      <c r="I188" s="54" t="s">
        <v>281</v>
      </c>
    </row>
    <row r="189" customFormat="false" ht="25.5" hidden="false" customHeight="false" outlineLevel="0" collapsed="false">
      <c r="A189" s="50" t="s">
        <v>10</v>
      </c>
      <c r="B189" s="50" t="s">
        <v>10</v>
      </c>
      <c r="C189" s="13" t="s">
        <v>11</v>
      </c>
      <c r="D189" s="13" t="s">
        <v>209</v>
      </c>
      <c r="E189" s="51" t="s">
        <v>282</v>
      </c>
      <c r="F189" s="52" t="n">
        <v>3500</v>
      </c>
      <c r="G189" s="53" t="n">
        <v>39350</v>
      </c>
      <c r="H189" s="12" t="s">
        <v>25</v>
      </c>
      <c r="I189" s="51" t="s">
        <v>283</v>
      </c>
    </row>
    <row r="190" customFormat="false" ht="25.5" hidden="false" customHeight="false" outlineLevel="0" collapsed="false">
      <c r="A190" s="50" t="s">
        <v>10</v>
      </c>
      <c r="B190" s="50" t="s">
        <v>10</v>
      </c>
      <c r="C190" s="13" t="s">
        <v>11</v>
      </c>
      <c r="D190" s="13" t="s">
        <v>209</v>
      </c>
      <c r="E190" s="51" t="s">
        <v>284</v>
      </c>
      <c r="F190" s="52" t="n">
        <v>1000</v>
      </c>
      <c r="G190" s="53" t="n">
        <v>39357</v>
      </c>
      <c r="H190" s="12" t="s">
        <v>25</v>
      </c>
      <c r="I190" s="54" t="s">
        <v>285</v>
      </c>
    </row>
    <row r="191" customFormat="false" ht="25.5" hidden="false" customHeight="false" outlineLevel="0" collapsed="false">
      <c r="A191" s="50" t="s">
        <v>10</v>
      </c>
      <c r="B191" s="50" t="s">
        <v>10</v>
      </c>
      <c r="C191" s="13" t="s">
        <v>11</v>
      </c>
      <c r="D191" s="13" t="s">
        <v>209</v>
      </c>
      <c r="E191" s="51" t="s">
        <v>71</v>
      </c>
      <c r="F191" s="55" t="n">
        <v>33000</v>
      </c>
      <c r="G191" s="53" t="n">
        <v>39218</v>
      </c>
      <c r="H191" s="12" t="s">
        <v>25</v>
      </c>
      <c r="I191" s="54" t="s">
        <v>286</v>
      </c>
    </row>
    <row r="192" customFormat="false" ht="25.5" hidden="false" customHeight="false" outlineLevel="0" collapsed="false">
      <c r="A192" s="50" t="s">
        <v>10</v>
      </c>
      <c r="B192" s="50" t="s">
        <v>10</v>
      </c>
      <c r="C192" s="13" t="s">
        <v>11</v>
      </c>
      <c r="D192" s="13" t="s">
        <v>209</v>
      </c>
      <c r="E192" s="51" t="s">
        <v>287</v>
      </c>
      <c r="F192" s="55" t="n">
        <v>10253.18</v>
      </c>
      <c r="G192" s="53"/>
      <c r="H192" s="12" t="s">
        <v>25</v>
      </c>
      <c r="I192" s="54" t="s">
        <v>211</v>
      </c>
    </row>
    <row r="193" customFormat="false" ht="25.5" hidden="false" customHeight="false" outlineLevel="0" collapsed="false">
      <c r="A193" s="50" t="s">
        <v>10</v>
      </c>
      <c r="B193" s="50" t="s">
        <v>10</v>
      </c>
      <c r="C193" s="13" t="s">
        <v>11</v>
      </c>
      <c r="D193" s="13" t="s">
        <v>209</v>
      </c>
      <c r="E193" s="51" t="s">
        <v>288</v>
      </c>
      <c r="F193" s="52" t="n">
        <v>4500.1</v>
      </c>
      <c r="G193" s="53" t="n">
        <v>39218</v>
      </c>
      <c r="H193" s="12" t="s">
        <v>25</v>
      </c>
      <c r="I193" s="54" t="s">
        <v>211</v>
      </c>
    </row>
    <row r="194" customFormat="false" ht="25.5" hidden="false" customHeight="false" outlineLevel="0" collapsed="false">
      <c r="A194" s="50" t="s">
        <v>10</v>
      </c>
      <c r="B194" s="50" t="s">
        <v>10</v>
      </c>
      <c r="C194" s="13" t="s">
        <v>11</v>
      </c>
      <c r="D194" s="13" t="s">
        <v>209</v>
      </c>
      <c r="E194" s="51" t="s">
        <v>289</v>
      </c>
      <c r="F194" s="55" t="n">
        <v>7000</v>
      </c>
      <c r="G194" s="53" t="n">
        <v>39258</v>
      </c>
      <c r="H194" s="12" t="s">
        <v>25</v>
      </c>
      <c r="I194" s="56" t="s">
        <v>290</v>
      </c>
    </row>
    <row r="195" customFormat="false" ht="25.5" hidden="false" customHeight="false" outlineLevel="0" collapsed="false">
      <c r="A195" s="50" t="s">
        <v>10</v>
      </c>
      <c r="B195" s="50" t="s">
        <v>10</v>
      </c>
      <c r="C195" s="13" t="s">
        <v>11</v>
      </c>
      <c r="D195" s="13" t="s">
        <v>209</v>
      </c>
      <c r="E195" s="51" t="s">
        <v>291</v>
      </c>
      <c r="F195" s="55" t="n">
        <v>1909.7</v>
      </c>
      <c r="G195" s="53"/>
      <c r="H195" s="12" t="s">
        <v>25</v>
      </c>
      <c r="I195" s="57" t="s">
        <v>211</v>
      </c>
    </row>
    <row r="196" customFormat="false" ht="25.5" hidden="false" customHeight="false" outlineLevel="0" collapsed="false">
      <c r="A196" s="50" t="s">
        <v>10</v>
      </c>
      <c r="B196" s="50" t="s">
        <v>10</v>
      </c>
      <c r="C196" s="13" t="s">
        <v>11</v>
      </c>
      <c r="D196" s="13" t="s">
        <v>209</v>
      </c>
      <c r="E196" s="51" t="s">
        <v>227</v>
      </c>
      <c r="F196" s="55" t="n">
        <v>9000</v>
      </c>
      <c r="G196" s="53" t="n">
        <v>39225</v>
      </c>
      <c r="H196" s="12" t="s">
        <v>25</v>
      </c>
      <c r="I196" s="57" t="s">
        <v>15</v>
      </c>
    </row>
    <row r="197" customFormat="false" ht="25.5" hidden="false" customHeight="false" outlineLevel="0" collapsed="false">
      <c r="A197" s="50" t="s">
        <v>10</v>
      </c>
      <c r="B197" s="50" t="s">
        <v>10</v>
      </c>
      <c r="C197" s="13" t="s">
        <v>11</v>
      </c>
      <c r="D197" s="13" t="s">
        <v>209</v>
      </c>
      <c r="E197" s="51" t="s">
        <v>292</v>
      </c>
      <c r="F197" s="55" t="n">
        <v>3780</v>
      </c>
      <c r="G197" s="53" t="n">
        <v>39430</v>
      </c>
      <c r="H197" s="12" t="s">
        <v>25</v>
      </c>
      <c r="I197" s="56" t="s">
        <v>33</v>
      </c>
    </row>
    <row r="198" customFormat="false" ht="25.5" hidden="false" customHeight="false" outlineLevel="0" collapsed="false">
      <c r="A198" s="50" t="s">
        <v>10</v>
      </c>
      <c r="B198" s="50" t="s">
        <v>10</v>
      </c>
      <c r="C198" s="13" t="s">
        <v>11</v>
      </c>
      <c r="D198" s="13" t="s">
        <v>209</v>
      </c>
      <c r="E198" s="51" t="s">
        <v>293</v>
      </c>
      <c r="F198" s="55" t="n">
        <v>8500</v>
      </c>
      <c r="G198" s="53" t="n">
        <v>39301</v>
      </c>
      <c r="H198" s="12" t="s">
        <v>25</v>
      </c>
      <c r="I198" s="57" t="s">
        <v>294</v>
      </c>
    </row>
    <row r="199" customFormat="false" ht="25.5" hidden="false" customHeight="false" outlineLevel="0" collapsed="false">
      <c r="A199" s="50" t="s">
        <v>10</v>
      </c>
      <c r="B199" s="50" t="s">
        <v>10</v>
      </c>
      <c r="C199" s="13" t="s">
        <v>11</v>
      </c>
      <c r="D199" s="13" t="s">
        <v>209</v>
      </c>
      <c r="E199" s="51" t="s">
        <v>295</v>
      </c>
      <c r="F199" s="55" t="n">
        <v>5000</v>
      </c>
      <c r="G199" s="53" t="n">
        <v>39048</v>
      </c>
      <c r="H199" s="12" t="s">
        <v>25</v>
      </c>
      <c r="I199" s="57" t="s">
        <v>240</v>
      </c>
    </row>
    <row r="200" customFormat="false" ht="25.5" hidden="false" customHeight="false" outlineLevel="0" collapsed="false">
      <c r="A200" s="50" t="s">
        <v>10</v>
      </c>
      <c r="B200" s="50" t="s">
        <v>10</v>
      </c>
      <c r="C200" s="13" t="s">
        <v>11</v>
      </c>
      <c r="D200" s="13" t="s">
        <v>209</v>
      </c>
      <c r="E200" s="51" t="s">
        <v>296</v>
      </c>
      <c r="F200" s="55" t="n">
        <v>6761</v>
      </c>
      <c r="G200" s="53" t="n">
        <v>39301</v>
      </c>
      <c r="H200" s="12" t="s">
        <v>25</v>
      </c>
      <c r="I200" s="57" t="s">
        <v>211</v>
      </c>
    </row>
    <row r="201" customFormat="false" ht="25.5" hidden="false" customHeight="false" outlineLevel="0" collapsed="false">
      <c r="A201" s="50" t="s">
        <v>10</v>
      </c>
      <c r="B201" s="50" t="s">
        <v>10</v>
      </c>
      <c r="C201" s="13" t="s">
        <v>11</v>
      </c>
      <c r="D201" s="13" t="s">
        <v>209</v>
      </c>
      <c r="E201" s="51" t="s">
        <v>297</v>
      </c>
      <c r="F201" s="55" t="n">
        <v>11842</v>
      </c>
      <c r="G201" s="53"/>
      <c r="H201" s="12" t="s">
        <v>25</v>
      </c>
      <c r="I201" s="57" t="s">
        <v>211</v>
      </c>
    </row>
  </sheetData>
  <mergeCells count="1">
    <mergeCell ref="A8:I8"/>
  </mergeCells>
  <dataValidations count="3">
    <dataValidation allowBlank="true" errorStyle="stop" operator="between" promptTitle="Select Program" showDropDown="false" showErrorMessage="true" showInputMessage="false" sqref="C10:C41 C43:C80 C82:C89 C91:C132 C134:C201" type="list">
      <formula1>Program</formula1>
      <formula2>0</formula2>
    </dataValidation>
    <dataValidation allowBlank="true" errorStyle="stop" operator="between" promptTitle="Sub Program" showDropDown="false" showErrorMessage="true" showInputMessage="true" sqref="D10:D41 D43:D80 D82:D88 D91:D132 D134:D201" type="list">
      <formula1>Sub1</formula1>
      <formula2>0</formula2>
    </dataValidation>
    <dataValidation allowBlank="true" errorStyle="stop" operator="between" promptTitle="Sub Program" showDropDown="false" showErrorMessage="true" showInputMessage="true" sqref="D89" type="list">
      <formula1>__Sub1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7875" bottom="0.66875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ment of Foreign Affairs and Trade&amp;RGrant Recipients 2007-08</oddHeader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35.56"/>
  </cols>
  <sheetData>
    <row r="1" customFormat="false" ht="12.75" hidden="false" customHeight="false" outlineLevel="0" collapsed="false">
      <c r="A1" s="58" t="s">
        <v>298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299</v>
      </c>
    </row>
    <row r="4" customFormat="false" ht="12.75" hidden="false" customHeight="false" outlineLevel="0" collapsed="false">
      <c r="A4" s="0" t="s">
        <v>137</v>
      </c>
    </row>
    <row r="7" customFormat="false" ht="12.75" hidden="false" customHeight="false" outlineLevel="0" collapsed="false">
      <c r="B7" s="0" t="s">
        <v>300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0" t="s">
        <v>68</v>
      </c>
    </row>
    <row r="10" customFormat="false" ht="12.75" hidden="false" customHeight="false" outlineLevel="0" collapsed="false">
      <c r="B10" s="0" t="s">
        <v>301</v>
      </c>
    </row>
    <row r="11" customFormat="false" ht="12.75" hidden="false" customHeight="false" outlineLevel="0" collapsed="false">
      <c r="B11" s="0" t="s">
        <v>302</v>
      </c>
    </row>
    <row r="12" customFormat="false" ht="12.75" hidden="false" customHeight="false" outlineLevel="0" collapsed="false">
      <c r="B12" s="0" t="s">
        <v>157</v>
      </c>
    </row>
    <row r="13" customFormat="false" ht="12.75" hidden="false" customHeight="false" outlineLevel="0" collapsed="false">
      <c r="B13" s="0" t="s">
        <v>209</v>
      </c>
    </row>
    <row r="14" customFormat="false" ht="12.75" hidden="false" customHeight="false" outlineLevel="0" collapsed="false">
      <c r="A14" s="58"/>
      <c r="B14" s="0" t="s">
        <v>27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303</v>
      </c>
    </row>
    <row r="17" customFormat="false" ht="12.75" hidden="false" customHeight="false" outlineLevel="0" collapsed="false">
      <c r="B1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26:34Z</dcterms:created>
  <dc:creator/>
  <dc:description/>
  <dc:language>en-US</dc:language>
  <cp:lastModifiedBy>LMALE</cp:lastModifiedBy>
  <cp:lastPrinted>2009-06-11T03:58:40Z</cp:lastPrinted>
  <dcterms:modified xsi:type="dcterms:W3CDTF">2009-11-12T23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624E5E60FE744687C28BA8455ED6BA</vt:lpwstr>
  </property>
  <property fmtid="{D5CDD505-2E9C-101B-9397-08002B2CF9AE}" pid="3" name="Order">
    <vt:lpwstr>1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