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M Program" sheetId="1" state="visible" r:id="rId2"/>
    <sheet name="Sheet1" sheetId="2" state="visible" r:id="rId3"/>
    <sheet name="CTAP copy" sheetId="3" state="hidden" r:id="rId4"/>
    <sheet name="Highlights" sheetId="4" state="hidden" r:id="rId5"/>
  </sheets>
  <definedNames>
    <definedName function="false" hidden="false" localSheetId="2" name="_xlnm.Print_Area" vbProcedure="false">'CTAP copy'!$A$1:$G$93</definedName>
    <definedName function="false" hidden="false" localSheetId="0" name="_xlnm.Print_Area" vbProcedure="false">'PFM Program'!$A$1:$I$27</definedName>
    <definedName function="false" hidden="false" localSheetId="0" name="_xlnm.Print_Titles" vbProcedure="false">'PFM Program'!$4:$5</definedName>
    <definedName function="false" hidden="false" name="table" vbProcedure="false">Sheet1!$A$4:$B$6</definedName>
    <definedName function="false" hidden="false" name="table_2" vbProcedure="false">Sheet1!$D$4:$E$12</definedName>
    <definedName function="false" hidden="false" name="table_3" vbProcedure="false">Sheet1!$E$4:$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71">
  <si>
    <t xml:space="preserve">Annex III: Risk Matrix</t>
  </si>
  <si>
    <t xml:space="preserve">Risk Category</t>
  </si>
  <si>
    <t xml:space="preserve">Risk Description</t>
  </si>
  <si>
    <t xml:space="preserve">Risk assessment</t>
  </si>
  <si>
    <t xml:space="preserve">Measures for Managing Risk Areas</t>
  </si>
  <si>
    <t xml:space="preserve">Probability of Occurrence</t>
  </si>
  <si>
    <t xml:space="preserve">Magnitude of negative impact</t>
  </si>
  <si>
    <t xml:space="preserve">Prob</t>
  </si>
  <si>
    <t xml:space="preserve">Mag</t>
  </si>
  <si>
    <t xml:space="preserve">Risk score</t>
  </si>
  <si>
    <t xml:space="preserve">Risk level</t>
  </si>
  <si>
    <t xml:space="preserve">GIRoA related risks</t>
  </si>
  <si>
    <t xml:space="preserve">Cooperation and support of the line ministries and their buy-in for the implementation of reforms</t>
  </si>
  <si>
    <t xml:space="preserve">Counterpart ministries and provincial directorates will not be willing or able to take up this increased responsibility</t>
  </si>
  <si>
    <t xml:space="preserve">Medium</t>
  </si>
  <si>
    <t xml:space="preserve">High</t>
  </si>
  <si>
    <t xml:space="preserve">The ownership of the reforms implemented will be further strengthen by building strong relationship with the Ministry of Finance and strong rapport between Project teams embedded in the Ministry of Finance and in the line ministries. </t>
  </si>
  <si>
    <t xml:space="preserve">Commitment of Government counterparts </t>
  </si>
  <si>
    <t xml:space="preserve">Commitment diminishes over time; ministries lose interest in improving budget execution as priorities change over time </t>
  </si>
  <si>
    <t xml:space="preserve">Low</t>
  </si>
  <si>
    <t xml:space="preserve">This risk will be addressed by ensuring that the Project activities present genuine value for the counterparts, supporting them in implementing steps of the budget process, prescribed by the Ministry of Finance, strengthening budget planning and execution and through this ensuring greater budget allocation in the future. </t>
  </si>
  <si>
    <t xml:space="preserve">Senior management support</t>
  </si>
  <si>
    <t xml:space="preserve">Involvement and support of the senior management in the Line Ministries for the implementation of necessary improvements in the way ministries manage their budgets. </t>
  </si>
  <si>
    <t xml:space="preserve">Support of the senior management will be gained by using Internal Budget Committees as a vehicle of implementation of the reforms. </t>
  </si>
  <si>
    <t xml:space="preserve">The Internal Budget Committees are to be established in the ministries based on the instructions of the Ministry of Finance and a decree signed by the Cabinet. </t>
  </si>
  <si>
    <t xml:space="preserve">Involvement and oversight by Cabinet and Ministry of Finance will create strong incentive for the line ministries’ senior management to improve efficiency and effectiveness of the ministry’s operations. </t>
  </si>
  <si>
    <t xml:space="preserve">Integration of budget functions in the line ministries</t>
  </si>
  <si>
    <t xml:space="preserve">Some Ministries are further advanced in the restructuring required for integration of budgeting and financial management functions within their Finance Directorates. </t>
  </si>
  <si>
    <t xml:space="preserve">Medium (high)</t>
  </si>
  <si>
    <t xml:space="preserve">The TA terms of reference may need to be revised to reflect the different organisational mandates within the ministries and to reflect what is possible within each ministry</t>
  </si>
  <si>
    <t xml:space="preserve">Donor/Other TA related risks</t>
  </si>
  <si>
    <t xml:space="preserve">Coordination with the efforts of other TA in the PFM area</t>
  </si>
  <si>
    <t xml:space="preserve">Other TA providers fail to co-operate with AusAID's bilateral assistance programme reducing the impact of Project inputs on budget execution</t>
  </si>
  <si>
    <t xml:space="preserve">Establishment of the TA Coordination Cell within the Office of the Deputy Minister Finance is expected to contribute significantly toward this goal.</t>
  </si>
  <si>
    <t xml:space="preserve">AusAID will ensure its representative (i.e. the Program Manager) participates regularly in the meetings organized by the Office of Deputy Minister Finance in the future to ensure full integration and coordination of its assistance with the efforts of GIRoA and other donors. </t>
  </si>
  <si>
    <t xml:space="preserve">Coordination with MBAW provided TA in the line ministries</t>
  </si>
  <si>
    <t xml:space="preserve">MBAW's proposed program of support to line ministries creates overlap with the Project inputs in line ministries</t>
  </si>
  <si>
    <t xml:space="preserve">If mobilized, TA provided through MBAW Project will be embedded in the office of the Minister/Deputy Minister, ensuring smooth communication with Ministry of Finance and internal reporting to the senior management. However, TA will not be in a position to provide capacity building or on-the-job support required in the technical departments. Hence, there will be no overlap between the role of UNDP and AusAID provided advisers, but strong coordination of activities will be required</t>
  </si>
  <si>
    <t xml:space="preserve">Procurement Controllers </t>
  </si>
  <si>
    <t xml:space="preserve">Procurement controllers have been seen in the past as an obstacle to the procurement process, adding to delays</t>
  </si>
  <si>
    <t xml:space="preserve">In the next phase of the project, although “procurement controllers” would continue to ensure that due process is followed, additional staff, “procurement officers” would also be deployed to line ministries to build capacity and facilitate procurement process</t>
  </si>
  <si>
    <t xml:space="preserve">Engagement with World Bank on PFRMP</t>
  </si>
  <si>
    <t xml:space="preserve">AusAID is not able to credibly engage with World Bank to influence the PFRMP's focus, particularly to monitor and analyze the impact of procurement facilitators</t>
  </si>
  <si>
    <t xml:space="preserve">To attempt to decrease this risk, close monitoring mechanism will need to be implemented, allowing active involvement in the PSC and close collaboration and support of the project activities by AusAID staff in Kabul.</t>
  </si>
  <si>
    <t xml:space="preserve">Capacity development risks</t>
  </si>
  <si>
    <t xml:space="preserve">Availability of counterparts (civil servants) in the supported line ministries and provincial directorates </t>
  </si>
  <si>
    <t xml:space="preserve">There are too few civil servants available, willing and able to absorb knowledge transfer</t>
  </si>
  <si>
    <t xml:space="preserve">Embedding national experts in the relevant departments and unitss who will be able to provide training and on-the-job support to civil servants in local language and taking into account their absorptive capacity, using tailor made approach and methodology</t>
  </si>
  <si>
    <t xml:space="preserve">Responsiveness of the provincial directorates to PFM on-the-job support provided through GIZ Program</t>
  </si>
  <si>
    <t xml:space="preserve">TA provided through this program risks lacking required credibility to facilitate budget processes in the line directorates. </t>
  </si>
  <si>
    <t xml:space="preserve">Official endorsement for GIZ TA by Ministry of Finance, Provincial Budget Unit. Providing additional staff in Provincial Budget Unit, Kandahar regional office would ensure this endorsement. PBU regional officer will provide official Government’s training on PFM rules and procedures, delivered directly in Uruzghan.</t>
  </si>
  <si>
    <t xml:space="preserve">Ineffectiveness of formal capacity building program</t>
  </si>
  <si>
    <t xml:space="preserve">Formal classroom type training proves inefficient solution for sustainable capacity building. </t>
  </si>
  <si>
    <t xml:space="preserve">To ensure its effectiveness formal training will be underpinned by on-the-job support provided by a national adviser rotating among key service delivery Line Directorates. The national adviser will undertake 2-month training in the Ministry of Finance prior to his/her deployment in Uruzgan. In addition, capacity building program will be discussed and agreed with the Line Directors during the Inception phase.</t>
  </si>
  <si>
    <t xml:space="preserve"> </t>
  </si>
  <si>
    <t xml:space="preserve">Availability of highly skilled national TA</t>
  </si>
  <si>
    <t xml:space="preserve">Availability of pool of skilled national TA that would carry implementation of the project, especially availability of qualified TA willing to work in Kandahar and Uruzghan</t>
  </si>
  <si>
    <t xml:space="preserve">Offering competitive salary range to the national advisers, as well as proper logistical and security arrangements</t>
  </si>
  <si>
    <t xml:space="preserve">Program risks</t>
  </si>
  <si>
    <t xml:space="preserve">AusAID political engagement</t>
  </si>
  <si>
    <t xml:space="preserve">Ability of AusAID to maintain continuous dialogue with the client and regularly monitor and support implementation of the project is lacking </t>
  </si>
  <si>
    <t xml:space="preserve">Additional resources dedicated to the AusAID office in Kabul to engage and closely monitor Project’s implementation</t>
  </si>
  <si>
    <t xml:space="preserve">The operating environment suffers from extreme insecurity</t>
  </si>
  <si>
    <t xml:space="preserve">The major risk to the effectiveness of the Project relates to the operating environment of extreme insecurity. Both within Kabul and the Provinces there remain considerable threats to GIRoA’s leadership and to internationals working to support GIRoA. The program has been designed on the basis that it is possible to deploy international technical assistance and coordinate between international agencies through the means of an international program manager. The ability of local advisers to perform these functions without international expertise is limited though the Managing Contractor could be asked to provide an Afghan-staffed alternative that can be mobilized in the event of significant and sustained violent unrest in the country. It should also be noted that in such a circumstance the ability of the Government to deliver services and programs will be affected, as a result of escalating insurgency-related violence. It is very difficult to mitigate against this effect. </t>
  </si>
  <si>
    <t xml:space="preserve">Maintain a constant oversight of security conditions affecting the country and Uruzgan province in particular</t>
  </si>
  <si>
    <t xml:space="preserve">Risk scoring</t>
  </si>
  <si>
    <t xml:space="preserve">Input</t>
  </si>
  <si>
    <t xml:space="preserve">Output</t>
  </si>
  <si>
    <t xml:space="preserve">Low (low)</t>
  </si>
  <si>
    <t xml:space="preserve">Low (medium)</t>
  </si>
  <si>
    <t xml:space="preserve">Low (high)</t>
  </si>
  <si>
    <t xml:space="preserve">Medium (low)</t>
  </si>
  <si>
    <t xml:space="preserve">Medium (medium)</t>
  </si>
  <si>
    <t xml:space="preserve">High (low)</t>
  </si>
  <si>
    <t xml:space="preserve">High (medium)</t>
  </si>
  <si>
    <t xml:space="preserve">High (high)</t>
  </si>
  <si>
    <t xml:space="preserve">Civilian Technical Assistance Programme</t>
  </si>
  <si>
    <t xml:space="preserve">Risk Model</t>
  </si>
  <si>
    <t xml:space="preserve">No.</t>
  </si>
  <si>
    <t xml:space="preserve">Risk category</t>
  </si>
  <si>
    <t xml:space="preserve">Risk</t>
  </si>
  <si>
    <t xml:space="preserve">Mitigation Strategy</t>
  </si>
  <si>
    <t xml:space="preserve">Capacity development</t>
  </si>
  <si>
    <t xml:space="preserve">Capacity does not develop in target departments</t>
  </si>
  <si>
    <t xml:space="preserve">Active M&amp;E; being ready to adjust programme approach when results are not being generated</t>
  </si>
  <si>
    <t xml:space="preserve">Client capacity to complete application process</t>
  </si>
  <si>
    <t xml:space="preserve">Poor internal communication within the ministry</t>
  </si>
  <si>
    <t xml:space="preserve">Repeating process of providing CTAP information at each stage of development process</t>
  </si>
  <si>
    <t xml:space="preserve">Delays in CTAP process caused by inaction of ministry</t>
  </si>
  <si>
    <t xml:space="preserve">Strong initial communication with client leadership and active follow-up</t>
  </si>
  <si>
    <t xml:space="preserve">Client expectation</t>
  </si>
  <si>
    <t xml:space="preserve">Misinterpretation of CTAP service lines</t>
  </si>
  <si>
    <t xml:space="preserve">Clear and repeated communication</t>
  </si>
  <si>
    <t xml:space="preserve">Client inability to meet requirements</t>
  </si>
  <si>
    <t xml:space="preserve">Ministry fails to implement exit strategy for contractor counterparts</t>
  </si>
  <si>
    <t xml:space="preserve">Encourage client to focus on devleopment of adequately compensated Tashkeel positions, encourage implementation of capacity development initatives that have systemic and not only individual benefits</t>
  </si>
  <si>
    <t xml:space="preserve">Client's use of advisers</t>
  </si>
  <si>
    <t xml:space="preserve">Clients treat CTAP advisors as line staff </t>
  </si>
  <si>
    <t xml:space="preserve">Strong communication of required role; controls through M&amp;E, staff assessment and inter-ministerial agreements</t>
  </si>
  <si>
    <t xml:space="preserve">CTAP advisors are appropriated leadership to serve as senior advisors</t>
  </si>
  <si>
    <t xml:space="preserve">Compensation strategy</t>
  </si>
  <si>
    <t xml:space="preserve">CTAP cannot attract sufficiently qualified people with salaries offered</t>
  </si>
  <si>
    <t xml:space="preserve">Increase focus on recruitment from regional countries where qualified people have lower salary expectations</t>
  </si>
  <si>
    <t xml:space="preserve">Developing a pool of consultants</t>
  </si>
  <si>
    <t xml:space="preserve">Inability to attract good consultants leads to poor capacity development outcomes</t>
  </si>
  <si>
    <t xml:space="preserve">Develop recruitment strategy (including remuneration strategy) to maintain advisor quality; monitor and actively manage implementation of strategy</t>
  </si>
  <si>
    <t xml:space="preserve">Ensuring strong retention</t>
  </si>
  <si>
    <t xml:space="preserve">Strong advisors are poached by other projects in Afghanistan, weakening teams and lowering overall quality</t>
  </si>
  <si>
    <t xml:space="preserve">Introduce some retention measures; Maintain active pipeline of new advisors; Ensure work done by advisors can be handed over to replacements</t>
  </si>
  <si>
    <t xml:space="preserve">Advisors leave Afghanistan altogether</t>
  </si>
  <si>
    <t xml:space="preserve">Local Transport</t>
  </si>
  <si>
    <t xml:space="preserve">CTAP Advisors security is compromised by their mode of transport, reducing retention or creating dissatisfaction</t>
  </si>
  <si>
    <t xml:space="preserve">Monitor effectiveness of transportation arrangements; stand by to revise if needed</t>
  </si>
  <si>
    <t xml:space="preserve">Performance management</t>
  </si>
  <si>
    <t xml:space="preserve">CTAP may lose better advisors while retaining weaker advisors, lowering overall advisor quality</t>
  </si>
  <si>
    <t xml:space="preserve">Rigorously apply performance review process for contract extension; develop and implement retention strategy</t>
  </si>
  <si>
    <t xml:space="preserve">CTAP advisor work may be of insufficient quality, due to lack of client/secretariat capacity to evaluate technical quality</t>
  </si>
  <si>
    <t xml:space="preserve">Ensure focus on adequate qualifications during recruitment; assist clients in arranging independent checks/reviews of CTAP advisor work</t>
  </si>
  <si>
    <t xml:space="preserve">Prioritization of M&amp;E</t>
  </si>
  <si>
    <t xml:space="preserve">M&amp;E is not prioritized by clients</t>
  </si>
  <si>
    <t xml:space="preserve">Make M&amp;E condition for receiving support; clear communication of requirement</t>
  </si>
  <si>
    <t xml:space="preserve">Quality of Evaluation</t>
  </si>
  <si>
    <t xml:space="preserve">Ministries are untruthful in their evaluation</t>
  </si>
  <si>
    <t xml:space="preserve">Ensure CTAP M&amp;E verifies client response</t>
  </si>
  <si>
    <t xml:space="preserve">Selection of candidates</t>
  </si>
  <si>
    <t xml:space="preserve">Client unwilling to execute client side of HR process</t>
  </si>
  <si>
    <t xml:space="preserve">Strong communication of required role; mobilization of leadership to drive client participation</t>
  </si>
  <si>
    <t xml:space="preserve">Client unable to execute client side of HR process</t>
  </si>
  <si>
    <t xml:space="preserve">Extensive communication and assistance to clients to assist in participation</t>
  </si>
  <si>
    <t xml:space="preserve">Client-side corruption occurs within Selection Process</t>
  </si>
  <si>
    <t xml:space="preserve">Increased transparency mechanisms; zero tolerance policy for discovered cases</t>
  </si>
  <si>
    <t xml:space="preserve">Client cannot provide suitable counterparts for CTAP advisors</t>
  </si>
  <si>
    <t xml:space="preserve">Allow flexibility for counterpart arrangements at first; apply pressure to improve over time</t>
  </si>
  <si>
    <t xml:space="preserve">Inadequate work space for CTAP advisors</t>
  </si>
  <si>
    <t xml:space="preserve">Provide advance warning of requirement to provide adequate space; make adequate space condition of application</t>
  </si>
  <si>
    <t xml:space="preserve">Lack of capacity to manage CTAP Advisors within client agency</t>
  </si>
  <si>
    <t xml:space="preserve">Develop capacity of individuals responsible for managing CTAP TA</t>
  </si>
  <si>
    <t xml:space="preserve">Poor retention of counterparts</t>
  </si>
  <si>
    <t xml:space="preserve">Encourage client to focus on retention; encourage implementation of capacity development initatives that have systemic and not only individual benefits</t>
  </si>
  <si>
    <t xml:space="preserve">Competing programmes and organisations</t>
  </si>
  <si>
    <t xml:space="preserve">Refusing to work co-operatively within a ministry</t>
  </si>
  <si>
    <t xml:space="preserve">Get buy-in of client leadership; focus on unsupported departments and directorates where cooperation will not be an issue</t>
  </si>
  <si>
    <t xml:space="preserve">Work done by CTAP is duplicated by other agencies</t>
  </si>
  <si>
    <t xml:space="preserve">Fully identify other TA programmes during package development; focus on unsupported departments and directorates</t>
  </si>
  <si>
    <t xml:space="preserve">Donor expectations of CTAP</t>
  </si>
  <si>
    <t xml:space="preserve">Some donors lack interest due to narrow focus of CTAP</t>
  </si>
  <si>
    <t xml:space="preserve">Communicate the benefits of CTAP CD approach; mobilize CD-focused resources</t>
  </si>
  <si>
    <t xml:space="preserve">Some donors lack of interest as a result of proposed expansion of CTAP</t>
  </si>
  <si>
    <t xml:space="preserve">Establish strong rationale for expansion; ensure integrity of core CD facility</t>
  </si>
  <si>
    <t xml:space="preserve">Donors put pressure on CTAP to hire TA outside of scope of programme because of inability to conduct own contracting</t>
  </si>
  <si>
    <t xml:space="preserve">Commit free resources within scope of programme document ASAP; communicate programme internally to maintain strong MoF commitment to existing form of programme</t>
  </si>
  <si>
    <t xml:space="preserve">Donors overestimate potential results from CTAP before methodology has been proved</t>
  </si>
  <si>
    <t xml:space="preserve">Communicate clearly and carefully; focus on results proven through structured M&amp;E approach</t>
  </si>
  <si>
    <t xml:space="preserve">Payroll</t>
  </si>
  <si>
    <t xml:space="preserve">Delays of payments to advisors and other vendors causes problems with staff retention</t>
  </si>
  <si>
    <t xml:space="preserve">Assign significant resources to finance section; make extensive advance preparations for payments; constantly review and improve payments process</t>
  </si>
  <si>
    <t xml:space="preserve">Delays of payment caused by using off-budget intermediaries (e.g. UNDP) causes problems with staff retention</t>
  </si>
  <si>
    <t xml:space="preserve">Minimize use of off-budget channels, or channels proved to be prone to significant delays</t>
  </si>
  <si>
    <t xml:space="preserve">M&amp;E is not prioritized by CTAP</t>
  </si>
  <si>
    <t xml:space="preserve">Ensure adequate resources on CTAP side; Use donors to ensure focus on M&amp;E</t>
  </si>
  <si>
    <t xml:space="preserve">Procurement</t>
  </si>
  <si>
    <t xml:space="preserve">Delays on procuring goods and services reduces secretariat effectiveness</t>
  </si>
  <si>
    <t xml:space="preserve">Impact evaluation does not allow for assessment of CTAP effectiveness due to poor design</t>
  </si>
  <si>
    <t xml:space="preserve">Ensure best practice in design of M&amp;E; review and evaluate effectiveness of M&amp;E approach</t>
  </si>
  <si>
    <t xml:space="preserve">Low amount of data available for impact evaluation</t>
  </si>
  <si>
    <t xml:space="preserve">Use structure, qualitiative data collection methods to compensate for lack of formal data</t>
  </si>
  <si>
    <t xml:space="preserve">Safety and security</t>
  </si>
  <si>
    <t xml:space="preserve">CTAP advisers leave in favour of firms that provide more security </t>
  </si>
  <si>
    <t xml:space="preserve">Review advisor satisfaction and stand by to improve support/package if needed; ensure pipeline of new advisors is in place to replace advisors who leave</t>
  </si>
  <si>
    <t xml:space="preserve">Travel and acommodation </t>
  </si>
  <si>
    <t xml:space="preserve">CTAP advisors experience reduction in total remuneration due to rising accommodation costs, causing dissatisfaction and/or retention problems</t>
  </si>
  <si>
    <t xml:space="preserve">Monitor accommodation prices and standy by to increase accommodation allowances if needed</t>
  </si>
  <si>
    <t xml:space="preserve">CTAP advisors select particularly cheap and therefore insecure accommodation arrangement because they wish to retain an excess from their accomodation allowance</t>
  </si>
  <si>
    <t xml:space="preserve">Require CTAP advisors either to live in pre-approved locations, or to obtain special permission to live in any other location</t>
  </si>
  <si>
    <t xml:space="preserve">Capacity development gains limited due to poor quality work</t>
  </si>
  <si>
    <t xml:space="preserve">Ensure work done is transparent and subject to external review; ensure advisors are qualified</t>
  </si>
  <si>
    <t xml:space="preserve">Inadequate planning of capacity development within client agency</t>
  </si>
  <si>
    <t xml:space="preserve">Give advisors flexibility to facilitate capacity devleopment planning upon arrival</t>
  </si>
  <si>
    <t xml:space="preserve">Contracting</t>
  </si>
  <si>
    <t xml:space="preserve">Structure and presentation of contracts dissuade applicants from joining</t>
  </si>
  <si>
    <t xml:space="preserve">Periodically review conrtact structure/content and review as needed</t>
  </si>
  <si>
    <t xml:space="preserve">Desire to place large numbers of consultants leads to Quality Control being abandoned</t>
  </si>
  <si>
    <t xml:space="preserve">Evaluate quality of consultants and work done, actively develop additional recruitment channels</t>
  </si>
  <si>
    <t xml:space="preserve">Misappropriation of funds by project staff damages programme credibility</t>
  </si>
  <si>
    <t xml:space="preserve">Ensure use of standard and specifically agreed financial controls</t>
  </si>
  <si>
    <t xml:space="preserve">Misappropriation of funds by non-project MoF staff damages programme credibility</t>
  </si>
  <si>
    <t xml:space="preserve">Killing, injuring or kidnapping of CTAP advisors damages ability to recruit and retain staff</t>
  </si>
  <si>
    <t xml:space="preserve">Ensure that basic security precautions are taken; review security arrangements and be ready to improve if needed</t>
  </si>
  <si>
    <t xml:space="preserve">CTAP advisers become targeted by INS; causing CTAP advisors to leave programme</t>
  </si>
  <si>
    <t xml:space="preserve">Continue 'low profile' security approach, present CTAP advisors as Ministry contractors</t>
  </si>
  <si>
    <t xml:space="preserve">Recruitment unacceptably slow due to delays on CTAP Secretariat side</t>
  </si>
  <si>
    <t xml:space="preserve">Ensure adequate resources for HR; continual improvement of HR processes; partial automation of HR processes</t>
  </si>
  <si>
    <t xml:space="preserve">Advisors falsify invoices for travel, draining programme of more funds than needed</t>
  </si>
  <si>
    <t xml:space="preserve">Set norms/ceilings for travel and accommodation costs</t>
  </si>
  <si>
    <t xml:space="preserve">Capacity gains are more than offset by other adverse changes elsewhere in Ministries</t>
  </si>
  <si>
    <t xml:space="preserve">Ensure localzied gains are sustainable; communicate issue with leadership if it arises</t>
  </si>
  <si>
    <t xml:space="preserve">Capacity development deliverables are rendered useless or outdated by wider reforms</t>
  </si>
  <si>
    <t xml:space="preserve">Monitor reform agenda; ensure that advisors and clients consider reform agenda when formulating work plans</t>
  </si>
  <si>
    <t xml:space="preserve">Application process given low priority by client</t>
  </si>
  <si>
    <t xml:space="preserve">Poor quality of application</t>
  </si>
  <si>
    <t xml:space="preserve">Provision of technical resources and working closely with focal point</t>
  </si>
  <si>
    <t xml:space="preserve">Client need for capacity development exceeds CTAP resources</t>
  </si>
  <si>
    <t xml:space="preserve">Clear, up-front communication, assistance in mobilizing additional resources </t>
  </si>
  <si>
    <t xml:space="preserve">High expectations of the speed with which CTAP can deliver</t>
  </si>
  <si>
    <t xml:space="preserve">Clear, up-front communication</t>
  </si>
  <si>
    <t xml:space="preserve">CTAP is forced to raise salaries to be competitive with private firms, significantly reducing programme size</t>
  </si>
  <si>
    <t xml:space="preserve">Mobilize more resources; increase focus on regional recruitment</t>
  </si>
  <si>
    <t xml:space="preserve">Competitors provide false information about CTAP to dissuade clients and donors from using CTAP</t>
  </si>
  <si>
    <t xml:space="preserve">Adopt active, systematic and tailored communciations </t>
  </si>
  <si>
    <t xml:space="preserve">Contracts are lost/destroyed in transit or after signing</t>
  </si>
  <si>
    <t xml:space="preserve">Ensure adequate backup/archiving</t>
  </si>
  <si>
    <t xml:space="preserve">Contract is not strong enough to prevent legal action on the part of CTAP Advisors</t>
  </si>
  <si>
    <t xml:space="preserve">Over-reliance on limited recruitment channels such as commercial development job websites</t>
  </si>
  <si>
    <t xml:space="preserve">Ensure development of alternative channels such as own website, bilateral agreements, etc</t>
  </si>
  <si>
    <t xml:space="preserve">Expectations of prospective clients</t>
  </si>
  <si>
    <t xml:space="preserve">Prospective clients get false impression of CTAP, and either don't engage or engage but demand services CTAP can't provide</t>
  </si>
  <si>
    <t xml:space="preserve">Prospective clients don't approach CTAP due to incorrect imprssions of CTAP service lines</t>
  </si>
  <si>
    <t xml:space="preserve">Job Specification</t>
  </si>
  <si>
    <t xml:space="preserve">Terms of References are poorly formulated due to low client capacity</t>
  </si>
  <si>
    <t xml:space="preserve">Provide adequate assistance during formulation, include mechanism to revise TORs if needed</t>
  </si>
  <si>
    <t xml:space="preserve">Low morale among CTAP advisors reduces performance levels</t>
  </si>
  <si>
    <t xml:space="preserve">Conduct regular checks on CTAP advisors, actively addressing issues; facilitate positive working environment</t>
  </si>
  <si>
    <t xml:space="preserve">CTAP is untruthful in its evaluation </t>
  </si>
  <si>
    <t xml:space="preserve">Expose to external audit</t>
  </si>
  <si>
    <t xml:space="preserve">CTAP advisors fall sick and either leave the country or experience significant reduction in ability to support programme deliverable</t>
  </si>
  <si>
    <t xml:space="preserve">Ensure advisors have health coverage; ensure work plans have sufficient slack to allow occasional incapacitation of advisors</t>
  </si>
  <si>
    <t xml:space="preserve">Systemic problems with evaluation</t>
  </si>
  <si>
    <t xml:space="preserve">Gaming of system can create negative outcomes</t>
  </si>
  <si>
    <t xml:space="preserve">Select indicators that are more difficult to game</t>
  </si>
  <si>
    <t xml:space="preserve">Burden of processing visas and other documentation reduces ability of operations teams to service other needs</t>
  </si>
  <si>
    <t xml:space="preserve">Hire junior staff for processing of routine paperwork</t>
  </si>
  <si>
    <t xml:space="preserve">Donors overestimate potential coverage of CTAP and therefore have too high expectations</t>
  </si>
  <si>
    <t xml:space="preserve">Clear communication and reporting of CTAP size and scope</t>
  </si>
  <si>
    <t xml:space="preserve">CTAP Advisors' productivity is reduced due to excessive amounts of time arranging their own transportation</t>
  </si>
  <si>
    <t xml:space="preserve">Ensure that advisors use reliable and efficient transportation providers</t>
  </si>
  <si>
    <t xml:space="preserve">CTAPers lose financial benefits due to rising costs of petrol and transport services</t>
  </si>
  <si>
    <t xml:space="preserve">Monitor costs of transportation provision and increase allowances if needed</t>
  </si>
  <si>
    <t xml:space="preserve">Loss of project funds as a result of exchange rate movements reduces available resources</t>
  </si>
  <si>
    <t xml:space="preserve">Only translate funds out of USD close to point of expenditure</t>
  </si>
  <si>
    <t xml:space="preserve">CTAP advisers threatened by Ministry colleagues</t>
  </si>
  <si>
    <t xml:space="preserve">Give advisors strong orientation on how to behave in client agencies; maintain strong communications and stand by to take action if this situation emerges</t>
  </si>
  <si>
    <t xml:space="preserve">CTAP advsers injured as a result of structural problems, equipment failure etc caused by poorly fabricated and equipped housing</t>
  </si>
  <si>
    <t xml:space="preserve">Emphasize that advisors are present at own risk in contract and initial communications</t>
  </si>
  <si>
    <t xml:space="preserve">CTAP injured as a result of natural disaster</t>
  </si>
  <si>
    <t xml:space="preserve">CTAP advisors needing additional security are reluctant to purchase it because they prefer to retain their security allowances for other purposes</t>
  </si>
  <si>
    <t xml:space="preserve">Clearly communicate risks advisors face; emphasize that advisors are in Afghanistan at own risk</t>
  </si>
  <si>
    <t xml:space="preserve">Failure to meet donor expectations creates disappointment</t>
  </si>
  <si>
    <t xml:space="preserve">Clearly communicate strengths and limitations of CTAP approach to M&amp;E</t>
  </si>
  <si>
    <t xml:space="preserve">Inability to measure institutional and political aspects causes mis-measurement of capacity development</t>
  </si>
  <si>
    <t xml:space="preserve">Keep focus on practical, working-level capacity development</t>
  </si>
  <si>
    <t xml:space="preserve">Advisors' are unable to travel to Afghanistan due to having unsuitable travel arrangements that they cannot themselves changes</t>
  </si>
  <si>
    <t xml:space="preserve">Emphasize that advisors deploy to Afghanisan using own resources and are later refunded; stand by to revise if arrangement proves unfeasible</t>
  </si>
  <si>
    <t xml:space="preserve">Advisors become dissatisfied and either leave or have lower productivity because of delayed reimbursmenets</t>
  </si>
  <si>
    <t xml:space="preserve">Ensure adequate resources for payments processing</t>
  </si>
  <si>
    <t xml:space="preserve">CTAP Advisors cannot deploy as they do not have cash to pay their own ticket and guest houses prior to first salary payment</t>
  </si>
  <si>
    <t xml:space="preserve">Ask guest houses to delay first invoice until first salary payment</t>
  </si>
  <si>
    <t xml:space="preserve">CTAP Advisors fail to deploy as a result of misunderstanding or dispute with immigration officials in Afghanistan or transit countries</t>
  </si>
  <si>
    <t xml:space="preserve">None</t>
  </si>
  <si>
    <t xml:space="preserve">CTAP advisors create uncessessary security risks or travel times by electing to live far from their work sites</t>
  </si>
  <si>
    <t xml:space="preserve">Unanticipated negative consequences of succesful capacity development</t>
  </si>
  <si>
    <t xml:space="preserve">Increased departmental delivery results in increased enviromental damage</t>
  </si>
  <si>
    <t xml:space="preserve">Encourage advisors to mainstream ennvironmental protection into systems developed for clients</t>
  </si>
  <si>
    <t xml:space="preserve">Increased departmental delivery affects balance of power between departments/ministries, creating political conflict</t>
  </si>
  <si>
    <t xml:space="preserve">Alert leadership if this likely to be an issue</t>
  </si>
  <si>
    <t xml:space="preserve">Increased departmental delivery results in increased imbalances between gender groups or other social groups</t>
  </si>
  <si>
    <t xml:space="preserve">Encourage advisors to mainstream gender sensitivity into systems developed for clients</t>
  </si>
  <si>
    <t xml:space="preserve">Mitigation</t>
  </si>
  <si>
    <t xml:space="preserve">Client inability to meet counterpart requirements</t>
  </si>
  <si>
    <t xml:space="preserve">Advisor security</t>
  </si>
  <si>
    <t xml:space="preserve">Fearing litigation risk, donors force CTAP to adopt their own security standards, removing CTAP's cost advantage and making 'low profile'/integrated approach impossible</t>
  </si>
  <si>
    <t xml:space="preserve">Ensure adequate protections exist in contract and grant agreements; resolve issues up-front with donors</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Calibri"/>
      <family val="2"/>
    </font>
    <font>
      <b val="true"/>
      <sz val="24"/>
      <color rgb="FF333399"/>
      <name val="Calibri"/>
      <family val="2"/>
    </font>
    <font>
      <b val="true"/>
      <sz val="12"/>
      <name val="Calibri"/>
      <family val="0"/>
    </font>
    <font>
      <b val="true"/>
      <u val="single"/>
      <sz val="10"/>
      <name val="Calibri"/>
      <family val="2"/>
    </font>
    <font>
      <b val="true"/>
      <sz val="10"/>
      <name val="Calibri"/>
      <family val="2"/>
    </font>
    <font>
      <b val="true"/>
      <sz val="14"/>
      <name val="Calibri"/>
      <family val="2"/>
    </font>
    <font>
      <sz val="9"/>
      <name val="Arial"/>
      <family val="2"/>
    </font>
    <font>
      <b val="true"/>
      <sz val="9"/>
      <name val="Calibri"/>
      <family val="2"/>
    </font>
    <font>
      <b val="true"/>
      <sz val="9"/>
      <name val="Arial"/>
      <family val="2"/>
    </font>
    <font>
      <sz val="9"/>
      <name val="Calibri"/>
      <family val="2"/>
    </font>
  </fonts>
  <fills count="4">
    <fill>
      <patternFill patternType="none"/>
    </fill>
    <fill>
      <patternFill patternType="gray125"/>
    </fill>
    <fill>
      <patternFill patternType="solid">
        <fgColor rgb="FF90713A"/>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1" width="46.42"/>
    <col collapsed="false" customWidth="true" hidden="false" outlineLevel="0" max="3" min="3" style="1" width="10.41"/>
    <col collapsed="false" customWidth="true" hidden="false" outlineLevel="0" max="4" min="4" style="1" width="11.42"/>
    <col collapsed="false" customWidth="true" hidden="true" outlineLevel="0" max="5" min="5" style="1" width="4.7"/>
    <col collapsed="false" customWidth="true" hidden="true" outlineLevel="0" max="6" min="6" style="1" width="4.41"/>
    <col collapsed="false" customWidth="true" hidden="true" outlineLevel="0" max="7" min="7" style="1" width="8.99"/>
    <col collapsed="false" customWidth="true" hidden="false" outlineLevel="0" max="8" min="8" style="1" width="13.7"/>
    <col collapsed="false" customWidth="true" hidden="false" outlineLevel="0" max="9" min="9" style="1" width="42.28"/>
    <col collapsed="false" customWidth="false" hidden="false" outlineLevel="0" max="11" min="10" style="1" width="9.14"/>
    <col collapsed="false" customWidth="true" hidden="false" outlineLevel="0" max="12" min="12" style="1" width="58.71"/>
    <col collapsed="false" customWidth="false" hidden="false" outlineLevel="0" max="257" min="13" style="1" width="9.14"/>
  </cols>
  <sheetData>
    <row r="1" customFormat="false" ht="31.5" hidden="false" customHeight="false" outlineLevel="0" collapsed="false">
      <c r="A1" s="2" t="s">
        <v>0</v>
      </c>
      <c r="B1" s="2"/>
      <c r="C1" s="2"/>
      <c r="D1" s="2"/>
      <c r="E1" s="2"/>
      <c r="F1" s="2"/>
      <c r="G1" s="2"/>
      <c r="H1" s="2"/>
      <c r="I1" s="2"/>
    </row>
    <row r="2" customFormat="false" ht="15.75" hidden="false" customHeight="false" outlineLevel="0" collapsed="false">
      <c r="A2" s="3"/>
      <c r="B2" s="4"/>
    </row>
    <row r="4" customFormat="false" ht="24.75" hidden="false" customHeight="true" outlineLevel="0" collapsed="false">
      <c r="A4" s="5" t="s">
        <v>1</v>
      </c>
      <c r="B4" s="5" t="s">
        <v>2</v>
      </c>
      <c r="C4" s="6" t="s">
        <v>3</v>
      </c>
      <c r="D4" s="6"/>
      <c r="E4" s="6"/>
      <c r="F4" s="6"/>
      <c r="G4" s="6"/>
      <c r="H4" s="6"/>
      <c r="I4" s="5" t="s">
        <v>4</v>
      </c>
      <c r="K4" s="7"/>
    </row>
    <row r="5" customFormat="false" ht="39.75" hidden="false" customHeight="true" outlineLevel="0" collapsed="false">
      <c r="A5" s="5"/>
      <c r="B5" s="5"/>
      <c r="C5" s="8" t="s">
        <v>5</v>
      </c>
      <c r="D5" s="8" t="s">
        <v>6</v>
      </c>
      <c r="E5" s="8" t="s">
        <v>7</v>
      </c>
      <c r="F5" s="8" t="s">
        <v>8</v>
      </c>
      <c r="G5" s="8" t="s">
        <v>9</v>
      </c>
      <c r="H5" s="8" t="s">
        <v>10</v>
      </c>
      <c r="I5" s="5"/>
      <c r="K5" s="9"/>
    </row>
    <row r="6" s="11" customFormat="true" ht="12.75" hidden="false" customHeight="false" outlineLevel="0" collapsed="false">
      <c r="A6" s="10" t="s">
        <v>11</v>
      </c>
      <c r="B6" s="10"/>
      <c r="C6" s="10"/>
      <c r="D6" s="10"/>
      <c r="E6" s="10"/>
      <c r="F6" s="10"/>
      <c r="G6" s="10"/>
      <c r="H6" s="10"/>
      <c r="I6" s="10"/>
    </row>
    <row r="7" s="11" customFormat="true" ht="63.75" hidden="false" customHeight="false" outlineLevel="0" collapsed="false">
      <c r="A7" s="12" t="s">
        <v>12</v>
      </c>
      <c r="B7" s="12" t="s">
        <v>13</v>
      </c>
      <c r="C7" s="13" t="s">
        <v>14</v>
      </c>
      <c r="D7" s="13" t="s">
        <v>15</v>
      </c>
      <c r="E7" s="13" t="n">
        <f aca="false">VLOOKUP(C7,table,2,FALSE())</f>
        <v>2</v>
      </c>
      <c r="F7" s="13" t="n">
        <f aca="false">VLOOKUP(D7,table,2,FALSE())</f>
        <v>3</v>
      </c>
      <c r="G7" s="13" t="n">
        <f aca="false">E7*F7</f>
        <v>6</v>
      </c>
      <c r="H7" s="13" t="str">
        <f aca="false">VLOOKUP(G7,table_2,2,FALSE())</f>
        <v>Medium (high)</v>
      </c>
      <c r="I7" s="12" t="s">
        <v>16</v>
      </c>
    </row>
    <row r="8" s="11" customFormat="true" ht="89.25" hidden="false" customHeight="false" outlineLevel="0" collapsed="false">
      <c r="A8" s="14" t="s">
        <v>17</v>
      </c>
      <c r="B8" s="12" t="s">
        <v>18</v>
      </c>
      <c r="C8" s="13" t="s">
        <v>19</v>
      </c>
      <c r="D8" s="13" t="s">
        <v>14</v>
      </c>
      <c r="E8" s="13" t="n">
        <f aca="false">VLOOKUP(C8,table,2,FALSE())</f>
        <v>1</v>
      </c>
      <c r="F8" s="13" t="n">
        <f aca="false">VLOOKUP(D8,table,2,FALSE())</f>
        <v>2</v>
      </c>
      <c r="G8" s="13" t="n">
        <f aca="false">E8*F8</f>
        <v>2</v>
      </c>
      <c r="H8" s="13" t="str">
        <f aca="false">VLOOKUP(G8,table_2,2,FALSE())</f>
        <v>Low (medium)</v>
      </c>
      <c r="I8" s="12" t="s">
        <v>20</v>
      </c>
    </row>
    <row r="9" s="11" customFormat="true" ht="38.25" hidden="false" customHeight="true" outlineLevel="0" collapsed="false">
      <c r="A9" s="12" t="s">
        <v>21</v>
      </c>
      <c r="B9" s="12" t="s">
        <v>22</v>
      </c>
      <c r="C9" s="13" t="s">
        <v>14</v>
      </c>
      <c r="D9" s="13" t="s">
        <v>14</v>
      </c>
      <c r="E9" s="13" t="n">
        <f aca="false">VLOOKUP(C9,table,2,FALSE())</f>
        <v>2</v>
      </c>
      <c r="F9" s="13" t="n">
        <f aca="false">VLOOKUP(D9,table,2,FALSE())</f>
        <v>2</v>
      </c>
      <c r="G9" s="13" t="n">
        <f aca="false">E9*F9</f>
        <v>4</v>
      </c>
      <c r="H9" s="13" t="str">
        <f aca="false">VLOOKUP(G9,table_2,2,FALSE())</f>
        <v>Medium (low)</v>
      </c>
      <c r="I9" s="12" t="s">
        <v>23</v>
      </c>
    </row>
    <row r="10" s="11" customFormat="true" ht="51" hidden="false" customHeight="false" outlineLevel="0" collapsed="false">
      <c r="A10" s="12"/>
      <c r="B10" s="12"/>
      <c r="C10" s="13"/>
      <c r="D10" s="13"/>
      <c r="E10" s="13"/>
      <c r="F10" s="13"/>
      <c r="G10" s="13"/>
      <c r="H10" s="13"/>
      <c r="I10" s="12" t="s">
        <v>24</v>
      </c>
    </row>
    <row r="11" s="11" customFormat="true" ht="63.75" hidden="false" customHeight="false" outlineLevel="0" collapsed="false">
      <c r="A11" s="12"/>
      <c r="B11" s="12"/>
      <c r="C11" s="13"/>
      <c r="D11" s="13"/>
      <c r="E11" s="13"/>
      <c r="F11" s="13"/>
      <c r="G11" s="13"/>
      <c r="H11" s="13"/>
      <c r="I11" s="12" t="s">
        <v>25</v>
      </c>
    </row>
    <row r="12" s="11" customFormat="true" ht="51" hidden="false" customHeight="false" outlineLevel="0" collapsed="false">
      <c r="A12" s="12" t="s">
        <v>26</v>
      </c>
      <c r="B12" s="12" t="s">
        <v>27</v>
      </c>
      <c r="C12" s="13" t="s">
        <v>15</v>
      </c>
      <c r="D12" s="13" t="s">
        <v>14</v>
      </c>
      <c r="E12" s="13"/>
      <c r="F12" s="13"/>
      <c r="G12" s="13"/>
      <c r="H12" s="13" t="s">
        <v>28</v>
      </c>
      <c r="I12" s="12" t="s">
        <v>29</v>
      </c>
    </row>
    <row r="13" s="11" customFormat="true" ht="12.75" hidden="false" customHeight="false" outlineLevel="0" collapsed="false">
      <c r="A13" s="10" t="s">
        <v>30</v>
      </c>
      <c r="B13" s="10"/>
      <c r="C13" s="10"/>
      <c r="D13" s="10"/>
      <c r="E13" s="10"/>
      <c r="F13" s="10"/>
      <c r="G13" s="10"/>
      <c r="H13" s="10"/>
      <c r="I13" s="10"/>
    </row>
    <row r="14" s="11" customFormat="true" ht="46.9" hidden="false" customHeight="true" outlineLevel="0" collapsed="false">
      <c r="A14" s="12" t="s">
        <v>31</v>
      </c>
      <c r="B14" s="12" t="s">
        <v>32</v>
      </c>
      <c r="C14" s="13" t="s">
        <v>19</v>
      </c>
      <c r="D14" s="13" t="s">
        <v>15</v>
      </c>
      <c r="E14" s="13" t="n">
        <f aca="false">VLOOKUP(C14,table,2,FALSE())</f>
        <v>1</v>
      </c>
      <c r="F14" s="13" t="n">
        <f aca="false">VLOOKUP(D14,table,2,FALSE())</f>
        <v>3</v>
      </c>
      <c r="G14" s="13" t="n">
        <f aca="false">E14*F14</f>
        <v>3</v>
      </c>
      <c r="H14" s="13" t="str">
        <f aca="false">VLOOKUP(G14,table_2,2,FALSE())</f>
        <v>Low (high)</v>
      </c>
      <c r="I14" s="12" t="s">
        <v>33</v>
      </c>
    </row>
    <row r="15" s="11" customFormat="true" ht="77.25" hidden="false" customHeight="true" outlineLevel="0" collapsed="false">
      <c r="A15" s="12"/>
      <c r="B15" s="12"/>
      <c r="C15" s="13"/>
      <c r="D15" s="13"/>
      <c r="E15" s="13"/>
      <c r="F15" s="13"/>
      <c r="G15" s="13"/>
      <c r="H15" s="13"/>
      <c r="I15" s="14" t="s">
        <v>34</v>
      </c>
    </row>
    <row r="16" s="11" customFormat="true" ht="140.25" hidden="false" customHeight="false" outlineLevel="0" collapsed="false">
      <c r="A16" s="12" t="s">
        <v>35</v>
      </c>
      <c r="B16" s="12" t="s">
        <v>36</v>
      </c>
      <c r="C16" s="13" t="s">
        <v>19</v>
      </c>
      <c r="D16" s="13" t="s">
        <v>19</v>
      </c>
      <c r="E16" s="13"/>
      <c r="F16" s="13"/>
      <c r="G16" s="13"/>
      <c r="H16" s="13" t="s">
        <v>19</v>
      </c>
      <c r="I16" s="14" t="s">
        <v>37</v>
      </c>
    </row>
    <row r="17" s="11" customFormat="true" ht="78.75" hidden="false" customHeight="true" outlineLevel="0" collapsed="false">
      <c r="A17" s="12" t="s">
        <v>38</v>
      </c>
      <c r="B17" s="12" t="s">
        <v>39</v>
      </c>
      <c r="C17" s="13" t="s">
        <v>14</v>
      </c>
      <c r="D17" s="13" t="s">
        <v>15</v>
      </c>
      <c r="E17" s="13" t="n">
        <f aca="false">VLOOKUP(C17,table,2,FALSE())</f>
        <v>2</v>
      </c>
      <c r="F17" s="13" t="n">
        <f aca="false">VLOOKUP(D17,table,2,FALSE())</f>
        <v>3</v>
      </c>
      <c r="G17" s="13" t="n">
        <f aca="false">E17*F17</f>
        <v>6</v>
      </c>
      <c r="H17" s="13" t="str">
        <f aca="false">VLOOKUP(G17,table_2,2,FALSE())</f>
        <v>Medium (high)</v>
      </c>
      <c r="I17" s="14" t="s">
        <v>40</v>
      </c>
      <c r="L17" s="15"/>
    </row>
    <row r="18" s="11" customFormat="true" ht="63" hidden="false" customHeight="true" outlineLevel="0" collapsed="false">
      <c r="A18" s="12" t="s">
        <v>41</v>
      </c>
      <c r="B18" s="12" t="s">
        <v>42</v>
      </c>
      <c r="C18" s="13" t="s">
        <v>14</v>
      </c>
      <c r="D18" s="13" t="s">
        <v>15</v>
      </c>
      <c r="E18" s="13"/>
      <c r="F18" s="13"/>
      <c r="G18" s="13"/>
      <c r="H18" s="13" t="s">
        <v>28</v>
      </c>
      <c r="I18" s="12" t="s">
        <v>43</v>
      </c>
    </row>
    <row r="19" s="11" customFormat="true" ht="12.75" hidden="false" customHeight="true" outlineLevel="0" collapsed="false">
      <c r="A19" s="16" t="s">
        <v>44</v>
      </c>
      <c r="B19" s="16"/>
      <c r="C19" s="16"/>
      <c r="D19" s="16"/>
      <c r="E19" s="16"/>
      <c r="F19" s="16"/>
      <c r="G19" s="16"/>
      <c r="H19" s="16"/>
      <c r="I19" s="16"/>
    </row>
    <row r="20" s="11" customFormat="true" ht="75.75" hidden="false" customHeight="true" outlineLevel="0" collapsed="false">
      <c r="A20" s="12" t="s">
        <v>45</v>
      </c>
      <c r="B20" s="12" t="s">
        <v>46</v>
      </c>
      <c r="C20" s="13" t="s">
        <v>15</v>
      </c>
      <c r="D20" s="13" t="s">
        <v>15</v>
      </c>
      <c r="E20" s="13" t="n">
        <f aca="false">VLOOKUP(C20,table,2,FALSE())</f>
        <v>3</v>
      </c>
      <c r="F20" s="13" t="n">
        <f aca="false">VLOOKUP(D20,table,2,FALSE())</f>
        <v>3</v>
      </c>
      <c r="G20" s="13" t="n">
        <f aca="false">E20*F20</f>
        <v>9</v>
      </c>
      <c r="H20" s="13" t="str">
        <f aca="false">VLOOKUP(G20,table_2,2,FALSE())</f>
        <v>High (high)</v>
      </c>
      <c r="I20" s="12" t="s">
        <v>47</v>
      </c>
    </row>
    <row r="21" s="11" customFormat="true" ht="87" hidden="false" customHeight="true" outlineLevel="0" collapsed="false">
      <c r="A21" s="12" t="s">
        <v>48</v>
      </c>
      <c r="B21" s="12" t="s">
        <v>49</v>
      </c>
      <c r="C21" s="13" t="s">
        <v>15</v>
      </c>
      <c r="D21" s="13" t="s">
        <v>15</v>
      </c>
      <c r="E21" s="13" t="n">
        <f aca="false">VLOOKUP(C21,table,2,FALSE())</f>
        <v>3</v>
      </c>
      <c r="F21" s="13" t="n">
        <f aca="false">VLOOKUP(D21,table,2,FALSE())</f>
        <v>3</v>
      </c>
      <c r="G21" s="13" t="n">
        <f aca="false">E21*F21</f>
        <v>9</v>
      </c>
      <c r="H21" s="13" t="str">
        <f aca="false">VLOOKUP(G21,table_2,2,FALSE())</f>
        <v>High (high)</v>
      </c>
      <c r="I21" s="12" t="s">
        <v>50</v>
      </c>
    </row>
    <row r="22" s="11" customFormat="true" ht="114" hidden="false" customHeight="true" outlineLevel="0" collapsed="false">
      <c r="A22" s="12" t="s">
        <v>51</v>
      </c>
      <c r="B22" s="12" t="s">
        <v>52</v>
      </c>
      <c r="C22" s="13" t="s">
        <v>14</v>
      </c>
      <c r="D22" s="13" t="s">
        <v>14</v>
      </c>
      <c r="E22" s="13" t="n">
        <f aca="false">VLOOKUP(C22,table,2,FALSE())</f>
        <v>2</v>
      </c>
      <c r="F22" s="13" t="n">
        <f aca="false">VLOOKUP(D22,table,2,FALSE())</f>
        <v>2</v>
      </c>
      <c r="G22" s="13" t="n">
        <f aca="false">E22*F22</f>
        <v>4</v>
      </c>
      <c r="H22" s="13" t="str">
        <f aca="false">VLOOKUP(G22,table_2,2,FALSE())</f>
        <v>Medium (low)</v>
      </c>
      <c r="I22" s="12" t="s">
        <v>53</v>
      </c>
      <c r="L22" s="11" t="s">
        <v>54</v>
      </c>
    </row>
    <row r="23" s="11" customFormat="true" ht="51" hidden="false" customHeight="false" outlineLevel="0" collapsed="false">
      <c r="A23" s="12" t="s">
        <v>55</v>
      </c>
      <c r="B23" s="12" t="s">
        <v>56</v>
      </c>
      <c r="C23" s="13" t="s">
        <v>14</v>
      </c>
      <c r="D23" s="13" t="s">
        <v>15</v>
      </c>
      <c r="E23" s="13" t="n">
        <f aca="false">VLOOKUP(C23,table,2,FALSE())</f>
        <v>2</v>
      </c>
      <c r="F23" s="13" t="n">
        <f aca="false">VLOOKUP(D23,table,2,FALSE())</f>
        <v>3</v>
      </c>
      <c r="G23" s="13" t="n">
        <f aca="false">E23*F23</f>
        <v>6</v>
      </c>
      <c r="H23" s="13" t="str">
        <f aca="false">VLOOKUP(G23,table_2,2,FALSE())</f>
        <v>Medium (high)</v>
      </c>
      <c r="I23" s="12" t="s">
        <v>57</v>
      </c>
    </row>
    <row r="24" s="11" customFormat="true" ht="12.75" hidden="false" customHeight="true" outlineLevel="0" collapsed="false">
      <c r="A24" s="16" t="s">
        <v>58</v>
      </c>
      <c r="B24" s="16"/>
      <c r="C24" s="16"/>
      <c r="D24" s="16"/>
      <c r="E24" s="16"/>
      <c r="F24" s="16"/>
      <c r="G24" s="16"/>
      <c r="H24" s="16"/>
      <c r="I24" s="16"/>
    </row>
    <row r="25" s="11" customFormat="true" ht="46.9" hidden="false" customHeight="true" outlineLevel="0" collapsed="false">
      <c r="A25" s="12" t="s">
        <v>59</v>
      </c>
      <c r="B25" s="12" t="s">
        <v>60</v>
      </c>
      <c r="C25" s="13" t="s">
        <v>14</v>
      </c>
      <c r="D25" s="13" t="s">
        <v>14</v>
      </c>
      <c r="E25" s="13" t="n">
        <f aca="false">VLOOKUP(C25,table,2,FALSE())</f>
        <v>2</v>
      </c>
      <c r="F25" s="13" t="n">
        <f aca="false">VLOOKUP(D25,table,2,FALSE())</f>
        <v>2</v>
      </c>
      <c r="G25" s="13" t="n">
        <f aca="false">E25*F25</f>
        <v>4</v>
      </c>
      <c r="H25" s="13" t="str">
        <f aca="false">VLOOKUP(G25,table_2,2,FALSE())</f>
        <v>Medium (low)</v>
      </c>
      <c r="I25" s="12" t="s">
        <v>61</v>
      </c>
    </row>
    <row r="26" s="11" customFormat="true" ht="229.9" hidden="false" customHeight="true" outlineLevel="0" collapsed="false">
      <c r="A26" s="12" t="s">
        <v>62</v>
      </c>
      <c r="B26" s="12" t="s">
        <v>63</v>
      </c>
      <c r="C26" s="13" t="s">
        <v>19</v>
      </c>
      <c r="D26" s="13" t="s">
        <v>15</v>
      </c>
      <c r="E26" s="13" t="n">
        <f aca="false">VLOOKUP(C26,table,2,FALSE())</f>
        <v>1</v>
      </c>
      <c r="F26" s="13" t="n">
        <f aca="false">VLOOKUP(D26,table,2,FALSE())</f>
        <v>3</v>
      </c>
      <c r="G26" s="13" t="n">
        <f aca="false">E26*F26</f>
        <v>3</v>
      </c>
      <c r="H26" s="13" t="str">
        <f aca="false">VLOOKUP(G26,table_2,2,FALSE())</f>
        <v>Low (high)</v>
      </c>
      <c r="I26" s="12" t="s">
        <v>64</v>
      </c>
    </row>
    <row r="27" s="17" customFormat="true" ht="19.5" hidden="false" customHeight="true" outlineLevel="0" collapsed="false"/>
    <row r="28" s="17" customFormat="true" ht="12.75" hidden="false" customHeight="false" outlineLevel="0" collapsed="false"/>
    <row r="29" s="17" customFormat="true" ht="12.75" hidden="false" customHeight="false" outlineLevel="0" collapsed="false"/>
  </sheetData>
  <mergeCells count="14">
    <mergeCell ref="A1:I1"/>
    <mergeCell ref="A4:A5"/>
    <mergeCell ref="B4:B5"/>
    <mergeCell ref="C4:H4"/>
    <mergeCell ref="I4:I5"/>
    <mergeCell ref="A6:I6"/>
    <mergeCell ref="A9:A11"/>
    <mergeCell ref="B9:B11"/>
    <mergeCell ref="C9:C11"/>
    <mergeCell ref="D9:D11"/>
    <mergeCell ref="H9:H11"/>
    <mergeCell ref="A13:I13"/>
    <mergeCell ref="A19:I19"/>
    <mergeCell ref="A24:I24"/>
  </mergeCells>
  <printOptions headings="false" gridLines="false" gridLinesSet="true" horizontalCentered="false" verticalCentered="false"/>
  <pageMargins left="0.75" right="0.75" top="1" bottom="1" header="0.511811023622047" footer="0.5"/>
  <pageSetup paperSize="9" scale="100" fitToWidth="1" fitToHeight="2" pageOrder="overThenDown"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D30:E30"/>
    </sheetView>
  </sheetViews>
  <sheetFormatPr defaultColWidth="8.70703125" defaultRowHeight="12.75" zeroHeight="false" outlineLevelRow="0" outlineLevelCol="0"/>
  <sheetData>
    <row r="1" customFormat="false" ht="12.75" hidden="false" customHeight="false" outlineLevel="0" collapsed="false">
      <c r="A1" s="0" t="s">
        <v>65</v>
      </c>
    </row>
    <row r="3" customFormat="false" ht="12.75" hidden="false" customHeight="false" outlineLevel="0" collapsed="false">
      <c r="A3" s="0" t="s">
        <v>66</v>
      </c>
      <c r="D3" s="0" t="s">
        <v>67</v>
      </c>
    </row>
    <row r="4" customFormat="false" ht="12.75" hidden="false" customHeight="false" outlineLevel="0" collapsed="false">
      <c r="A4" s="0" t="s">
        <v>19</v>
      </c>
      <c r="B4" s="0" t="n">
        <v>1</v>
      </c>
      <c r="D4" s="0" t="n">
        <v>1</v>
      </c>
      <c r="E4" s="0" t="s">
        <v>68</v>
      </c>
      <c r="F4" s="0" t="n">
        <v>1</v>
      </c>
    </row>
    <row r="5" customFormat="false" ht="12.75" hidden="false" customHeight="false" outlineLevel="0" collapsed="false">
      <c r="A5" s="0" t="s">
        <v>14</v>
      </c>
      <c r="B5" s="0" t="n">
        <v>2</v>
      </c>
      <c r="D5" s="0" t="n">
        <v>2</v>
      </c>
      <c r="E5" s="0" t="s">
        <v>69</v>
      </c>
      <c r="F5" s="0" t="n">
        <v>2</v>
      </c>
    </row>
    <row r="6" customFormat="false" ht="12.75" hidden="false" customHeight="false" outlineLevel="0" collapsed="false">
      <c r="A6" s="0" t="s">
        <v>15</v>
      </c>
      <c r="B6" s="0" t="n">
        <v>3</v>
      </c>
      <c r="D6" s="0" t="n">
        <v>3</v>
      </c>
      <c r="E6" s="0" t="s">
        <v>70</v>
      </c>
      <c r="F6" s="0" t="n">
        <v>3</v>
      </c>
    </row>
    <row r="7" customFormat="false" ht="12.75" hidden="false" customHeight="false" outlineLevel="0" collapsed="false">
      <c r="D7" s="0" t="n">
        <v>4</v>
      </c>
      <c r="E7" s="0" t="s">
        <v>71</v>
      </c>
      <c r="F7" s="0" t="n">
        <v>4</v>
      </c>
    </row>
    <row r="8" customFormat="false" ht="12.75" hidden="false" customHeight="false" outlineLevel="0" collapsed="false">
      <c r="D8" s="0" t="n">
        <v>5</v>
      </c>
      <c r="E8" s="0" t="s">
        <v>72</v>
      </c>
      <c r="F8" s="0" t="n">
        <v>5</v>
      </c>
    </row>
    <row r="9" customFormat="false" ht="12.75" hidden="false" customHeight="false" outlineLevel="0" collapsed="false">
      <c r="D9" s="0" t="n">
        <v>6</v>
      </c>
      <c r="E9" s="0" t="s">
        <v>28</v>
      </c>
      <c r="F9" s="0" t="n">
        <v>6</v>
      </c>
    </row>
    <row r="10" customFormat="false" ht="12.75" hidden="false" customHeight="false" outlineLevel="0" collapsed="false">
      <c r="D10" s="0" t="n">
        <v>7</v>
      </c>
      <c r="E10" s="0" t="s">
        <v>73</v>
      </c>
      <c r="F10" s="0" t="n">
        <v>7</v>
      </c>
    </row>
    <row r="11" customFormat="false" ht="12.75" hidden="false" customHeight="false" outlineLevel="0" collapsed="false">
      <c r="D11" s="0" t="n">
        <v>8</v>
      </c>
      <c r="E11" s="0" t="s">
        <v>74</v>
      </c>
      <c r="F11" s="0" t="n">
        <v>8</v>
      </c>
    </row>
    <row r="12" customFormat="false" ht="12.75" hidden="false" customHeight="false" outlineLevel="0" collapsed="false">
      <c r="D12" s="0" t="n">
        <v>9</v>
      </c>
      <c r="E12" s="0" t="s">
        <v>75</v>
      </c>
      <c r="F12" s="0"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8.41"/>
    <col collapsed="false" customWidth="true" hidden="false" outlineLevel="0" max="2" min="2" style="18" width="46.42"/>
    <col collapsed="false" customWidth="true" hidden="false" outlineLevel="0" max="4" min="3" style="18" width="11.42"/>
    <col collapsed="false" customWidth="true" hidden="false" outlineLevel="0" max="6" min="5" style="18" width="13.7"/>
    <col collapsed="false" customWidth="true" hidden="false" outlineLevel="0" max="7" min="7" style="18" width="7.42"/>
    <col collapsed="false" customWidth="true" hidden="false" outlineLevel="0" max="8" min="8" style="18" width="40.42"/>
    <col collapsed="false" customWidth="false" hidden="false" outlineLevel="0" max="257" min="9" style="18" width="9.14"/>
  </cols>
  <sheetData>
    <row r="1" customFormat="false" ht="18.75" hidden="false" customHeight="false" outlineLevel="0" collapsed="false">
      <c r="A1" s="19" t="s">
        <v>76</v>
      </c>
      <c r="B1" s="20"/>
    </row>
    <row r="2" customFormat="false" ht="15.75" hidden="false" customHeight="false" outlineLevel="0" collapsed="false">
      <c r="A2" s="21" t="s">
        <v>77</v>
      </c>
      <c r="B2" s="20"/>
    </row>
    <row r="5" customFormat="false" ht="39.75" hidden="false" customHeight="true" outlineLevel="0" collapsed="false">
      <c r="A5" s="22" t="s">
        <v>78</v>
      </c>
      <c r="B5" s="23" t="s">
        <v>79</v>
      </c>
      <c r="C5" s="24" t="s">
        <v>80</v>
      </c>
      <c r="D5" s="24" t="s">
        <v>5</v>
      </c>
      <c r="E5" s="24" t="s">
        <v>6</v>
      </c>
      <c r="F5" s="24" t="s">
        <v>10</v>
      </c>
      <c r="G5" s="24" t="s">
        <v>9</v>
      </c>
      <c r="H5" s="24" t="s">
        <v>81</v>
      </c>
      <c r="I5" s="9"/>
    </row>
    <row r="6" s="11" customFormat="true" ht="13.5" hidden="false" customHeight="true" outlineLevel="0" collapsed="false">
      <c r="A6" s="13" t="n">
        <v>1</v>
      </c>
      <c r="B6" s="13" t="s">
        <v>82</v>
      </c>
      <c r="C6" s="13" t="s">
        <v>83</v>
      </c>
      <c r="D6" s="13" t="s">
        <v>14</v>
      </c>
      <c r="E6" s="13" t="s">
        <v>15</v>
      </c>
      <c r="F6" s="13" t="s">
        <v>28</v>
      </c>
      <c r="G6" s="13" t="n">
        <f aca="false">VLOOKUP(F6,table_3,2,FALSE())</f>
        <v>6</v>
      </c>
      <c r="H6" s="13" t="s">
        <v>84</v>
      </c>
    </row>
    <row r="7" s="11" customFormat="true" ht="13.5" hidden="false" customHeight="true" outlineLevel="0" collapsed="false">
      <c r="A7" s="13" t="n">
        <v>2</v>
      </c>
      <c r="B7" s="13" t="s">
        <v>85</v>
      </c>
      <c r="C7" s="13" t="s">
        <v>86</v>
      </c>
      <c r="D7" s="13" t="s">
        <v>15</v>
      </c>
      <c r="E7" s="13" t="s">
        <v>14</v>
      </c>
      <c r="F7" s="13" t="s">
        <v>28</v>
      </c>
      <c r="G7" s="13" t="n">
        <f aca="false">VLOOKUP(F7,table_3,2,FALSE())</f>
        <v>6</v>
      </c>
      <c r="H7" s="13" t="s">
        <v>87</v>
      </c>
    </row>
    <row r="8" s="11" customFormat="true" ht="13.5" hidden="false" customHeight="true" outlineLevel="0" collapsed="false">
      <c r="A8" s="13" t="n">
        <v>3</v>
      </c>
      <c r="B8" s="13" t="s">
        <v>85</v>
      </c>
      <c r="C8" s="13" t="s">
        <v>88</v>
      </c>
      <c r="D8" s="13" t="s">
        <v>15</v>
      </c>
      <c r="E8" s="13" t="s">
        <v>14</v>
      </c>
      <c r="F8" s="13" t="s">
        <v>28</v>
      </c>
      <c r="G8" s="13" t="n">
        <f aca="false">VLOOKUP(F8,table_3,2,FALSE())</f>
        <v>6</v>
      </c>
      <c r="H8" s="13" t="s">
        <v>89</v>
      </c>
    </row>
    <row r="9" s="11" customFormat="true" ht="13.5" hidden="false" customHeight="true" outlineLevel="0" collapsed="false">
      <c r="A9" s="13" t="n">
        <v>4</v>
      </c>
      <c r="B9" s="13" t="s">
        <v>90</v>
      </c>
      <c r="C9" s="13" t="s">
        <v>91</v>
      </c>
      <c r="D9" s="13" t="s">
        <v>15</v>
      </c>
      <c r="E9" s="13" t="s">
        <v>14</v>
      </c>
      <c r="F9" s="13" t="s">
        <v>28</v>
      </c>
      <c r="G9" s="13" t="n">
        <f aca="false">VLOOKUP(F9,table_3,2,FALSE())</f>
        <v>6</v>
      </c>
      <c r="H9" s="13" t="s">
        <v>92</v>
      </c>
    </row>
    <row r="10" s="11" customFormat="true" ht="13.5" hidden="false" customHeight="true" outlineLevel="0" collapsed="false">
      <c r="A10" s="13" t="n">
        <v>5</v>
      </c>
      <c r="B10" s="13" t="s">
        <v>93</v>
      </c>
      <c r="C10" s="13" t="s">
        <v>94</v>
      </c>
      <c r="D10" s="13" t="s">
        <v>15</v>
      </c>
      <c r="E10" s="13" t="s">
        <v>14</v>
      </c>
      <c r="F10" s="13" t="s">
        <v>28</v>
      </c>
      <c r="G10" s="13" t="n">
        <f aca="false">VLOOKUP(F10,table_3,2,FALSE())</f>
        <v>6</v>
      </c>
      <c r="H10" s="13" t="s">
        <v>95</v>
      </c>
    </row>
    <row r="11" s="11" customFormat="true" ht="13.5" hidden="false" customHeight="true" outlineLevel="0" collapsed="false">
      <c r="A11" s="13" t="n">
        <v>6</v>
      </c>
      <c r="B11" s="13" t="s">
        <v>96</v>
      </c>
      <c r="C11" s="13" t="s">
        <v>97</v>
      </c>
      <c r="D11" s="13" t="s">
        <v>14</v>
      </c>
      <c r="E11" s="13" t="s">
        <v>15</v>
      </c>
      <c r="F11" s="13" t="s">
        <v>28</v>
      </c>
      <c r="G11" s="13" t="n">
        <f aca="false">VLOOKUP(F11,table_3,2,FALSE())</f>
        <v>6</v>
      </c>
      <c r="H11" s="13" t="s">
        <v>98</v>
      </c>
    </row>
    <row r="12" s="11" customFormat="true" ht="13.5" hidden="false" customHeight="true" outlineLevel="0" collapsed="false">
      <c r="A12" s="13" t="n">
        <v>7</v>
      </c>
      <c r="B12" s="13" t="s">
        <v>96</v>
      </c>
      <c r="C12" s="13" t="s">
        <v>99</v>
      </c>
      <c r="D12" s="13" t="s">
        <v>14</v>
      </c>
      <c r="E12" s="13" t="s">
        <v>15</v>
      </c>
      <c r="F12" s="13" t="s">
        <v>28</v>
      </c>
      <c r="G12" s="13" t="n">
        <f aca="false">VLOOKUP(F12,table_3,2,FALSE())</f>
        <v>6</v>
      </c>
      <c r="H12" s="13" t="s">
        <v>98</v>
      </c>
    </row>
    <row r="13" s="11" customFormat="true" ht="13.5" hidden="false" customHeight="true" outlineLevel="0" collapsed="false">
      <c r="A13" s="13" t="n">
        <v>8</v>
      </c>
      <c r="B13" s="13" t="s">
        <v>100</v>
      </c>
      <c r="C13" s="13" t="s">
        <v>101</v>
      </c>
      <c r="D13" s="13" t="s">
        <v>14</v>
      </c>
      <c r="E13" s="13" t="s">
        <v>15</v>
      </c>
      <c r="F13" s="13" t="s">
        <v>28</v>
      </c>
      <c r="G13" s="13" t="n">
        <f aca="false">VLOOKUP(F13,table_3,2,FALSE())</f>
        <v>6</v>
      </c>
      <c r="H13" s="13" t="s">
        <v>102</v>
      </c>
    </row>
    <row r="14" s="11" customFormat="true" ht="13.5" hidden="false" customHeight="true" outlineLevel="0" collapsed="false">
      <c r="A14" s="13" t="n">
        <v>9</v>
      </c>
      <c r="B14" s="13" t="s">
        <v>103</v>
      </c>
      <c r="C14" s="13" t="s">
        <v>104</v>
      </c>
      <c r="D14" s="13" t="s">
        <v>14</v>
      </c>
      <c r="E14" s="13" t="s">
        <v>15</v>
      </c>
      <c r="F14" s="13" t="s">
        <v>28</v>
      </c>
      <c r="G14" s="13" t="n">
        <f aca="false">VLOOKUP(F14,table_3,2,FALSE())</f>
        <v>6</v>
      </c>
      <c r="H14" s="13" t="s">
        <v>105</v>
      </c>
    </row>
    <row r="15" s="11" customFormat="true" ht="13.5" hidden="false" customHeight="true" outlineLevel="0" collapsed="false">
      <c r="A15" s="13" t="n">
        <v>10</v>
      </c>
      <c r="B15" s="13" t="s">
        <v>106</v>
      </c>
      <c r="C15" s="13" t="s">
        <v>107</v>
      </c>
      <c r="D15" s="13" t="s">
        <v>15</v>
      </c>
      <c r="E15" s="13" t="s">
        <v>14</v>
      </c>
      <c r="F15" s="13" t="s">
        <v>28</v>
      </c>
      <c r="G15" s="13" t="n">
        <f aca="false">VLOOKUP(F15,table_3,2,FALSE())</f>
        <v>6</v>
      </c>
      <c r="H15" s="13" t="s">
        <v>108</v>
      </c>
    </row>
    <row r="16" s="11" customFormat="true" ht="13.5" hidden="false" customHeight="true" outlineLevel="0" collapsed="false">
      <c r="A16" s="13" t="n">
        <v>11</v>
      </c>
      <c r="B16" s="13" t="s">
        <v>106</v>
      </c>
      <c r="C16" s="13" t="s">
        <v>109</v>
      </c>
      <c r="D16" s="13" t="s">
        <v>15</v>
      </c>
      <c r="E16" s="13" t="s">
        <v>14</v>
      </c>
      <c r="F16" s="13" t="s">
        <v>28</v>
      </c>
      <c r="G16" s="13" t="n">
        <f aca="false">VLOOKUP(F16,table_3,2,FALSE())</f>
        <v>6</v>
      </c>
      <c r="H16" s="13" t="s">
        <v>108</v>
      </c>
    </row>
    <row r="17" s="11" customFormat="true" ht="13.5" hidden="false" customHeight="true" outlineLevel="0" collapsed="false">
      <c r="A17" s="13" t="n">
        <v>12</v>
      </c>
      <c r="B17" s="13" t="s">
        <v>110</v>
      </c>
      <c r="C17" s="13" t="s">
        <v>111</v>
      </c>
      <c r="D17" s="13" t="s">
        <v>14</v>
      </c>
      <c r="E17" s="13" t="s">
        <v>15</v>
      </c>
      <c r="F17" s="13" t="s">
        <v>28</v>
      </c>
      <c r="G17" s="13" t="n">
        <f aca="false">VLOOKUP(F17,table_3,2,FALSE())</f>
        <v>6</v>
      </c>
      <c r="H17" s="13" t="s">
        <v>112</v>
      </c>
    </row>
    <row r="18" s="11" customFormat="true" ht="13.5" hidden="false" customHeight="true" outlineLevel="0" collapsed="false">
      <c r="A18" s="13" t="n">
        <v>13</v>
      </c>
      <c r="B18" s="13" t="s">
        <v>113</v>
      </c>
      <c r="C18" s="13" t="s">
        <v>114</v>
      </c>
      <c r="D18" s="13" t="s">
        <v>14</v>
      </c>
      <c r="E18" s="13" t="s">
        <v>15</v>
      </c>
      <c r="F18" s="13" t="s">
        <v>28</v>
      </c>
      <c r="G18" s="13" t="n">
        <f aca="false">VLOOKUP(F18,table_3,2,FALSE())</f>
        <v>6</v>
      </c>
      <c r="H18" s="13" t="s">
        <v>115</v>
      </c>
    </row>
    <row r="19" s="11" customFormat="true" ht="13.5" hidden="false" customHeight="true" outlineLevel="0" collapsed="false">
      <c r="A19" s="13" t="n">
        <v>14</v>
      </c>
      <c r="B19" s="13" t="s">
        <v>113</v>
      </c>
      <c r="C19" s="13" t="s">
        <v>116</v>
      </c>
      <c r="D19" s="13" t="s">
        <v>14</v>
      </c>
      <c r="E19" s="13" t="s">
        <v>15</v>
      </c>
      <c r="F19" s="13" t="s">
        <v>28</v>
      </c>
      <c r="G19" s="13" t="n">
        <f aca="false">VLOOKUP(F19,table_3,2,FALSE())</f>
        <v>6</v>
      </c>
      <c r="H19" s="13" t="s">
        <v>117</v>
      </c>
    </row>
    <row r="20" s="11" customFormat="true" ht="13.5" hidden="false" customHeight="true" outlineLevel="0" collapsed="false">
      <c r="A20" s="13" t="n">
        <v>15</v>
      </c>
      <c r="B20" s="13" t="s">
        <v>118</v>
      </c>
      <c r="C20" s="13" t="s">
        <v>119</v>
      </c>
      <c r="D20" s="13" t="s">
        <v>15</v>
      </c>
      <c r="E20" s="13" t="s">
        <v>14</v>
      </c>
      <c r="F20" s="13" t="s">
        <v>28</v>
      </c>
      <c r="G20" s="13" t="n">
        <f aca="false">VLOOKUP(F20,table_3,2,FALSE())</f>
        <v>6</v>
      </c>
      <c r="H20" s="13" t="s">
        <v>120</v>
      </c>
    </row>
    <row r="21" s="11" customFormat="true" ht="13.5" hidden="false" customHeight="true" outlineLevel="0" collapsed="false">
      <c r="A21" s="13" t="n">
        <v>16</v>
      </c>
      <c r="B21" s="13" t="s">
        <v>121</v>
      </c>
      <c r="C21" s="13" t="s">
        <v>122</v>
      </c>
      <c r="D21" s="13" t="s">
        <v>15</v>
      </c>
      <c r="E21" s="13" t="s">
        <v>14</v>
      </c>
      <c r="F21" s="13" t="s">
        <v>28</v>
      </c>
      <c r="G21" s="13" t="n">
        <f aca="false">VLOOKUP(F21,table_3,2,FALSE())</f>
        <v>6</v>
      </c>
      <c r="H21" s="25" t="s">
        <v>123</v>
      </c>
    </row>
    <row r="22" s="11" customFormat="true" ht="13.5" hidden="false" customHeight="true" outlineLevel="0" collapsed="false">
      <c r="A22" s="13" t="n">
        <v>17</v>
      </c>
      <c r="B22" s="13" t="s">
        <v>124</v>
      </c>
      <c r="C22" s="13" t="s">
        <v>125</v>
      </c>
      <c r="D22" s="13" t="s">
        <v>14</v>
      </c>
      <c r="E22" s="13" t="s">
        <v>15</v>
      </c>
      <c r="F22" s="13" t="s">
        <v>28</v>
      </c>
      <c r="G22" s="13" t="n">
        <f aca="false">VLOOKUP(F22,table_3,2,FALSE())</f>
        <v>6</v>
      </c>
      <c r="H22" s="13" t="s">
        <v>126</v>
      </c>
    </row>
    <row r="23" s="11" customFormat="true" ht="13.5" hidden="false" customHeight="true" outlineLevel="0" collapsed="false">
      <c r="A23" s="13" t="n">
        <v>18</v>
      </c>
      <c r="B23" s="13" t="s">
        <v>124</v>
      </c>
      <c r="C23" s="13" t="s">
        <v>127</v>
      </c>
      <c r="D23" s="13" t="s">
        <v>14</v>
      </c>
      <c r="E23" s="13" t="s">
        <v>15</v>
      </c>
      <c r="F23" s="13" t="s">
        <v>28</v>
      </c>
      <c r="G23" s="13" t="n">
        <f aca="false">VLOOKUP(F23,table_3,2,FALSE())</f>
        <v>6</v>
      </c>
      <c r="H23" s="13" t="s">
        <v>128</v>
      </c>
    </row>
    <row r="24" s="11" customFormat="true" ht="13.5" hidden="false" customHeight="true" outlineLevel="0" collapsed="false">
      <c r="A24" s="13" t="n">
        <v>19</v>
      </c>
      <c r="B24" s="13" t="s">
        <v>124</v>
      </c>
      <c r="C24" s="13" t="s">
        <v>129</v>
      </c>
      <c r="D24" s="13" t="s">
        <v>14</v>
      </c>
      <c r="E24" s="13" t="s">
        <v>15</v>
      </c>
      <c r="F24" s="13" t="s">
        <v>28</v>
      </c>
      <c r="G24" s="13" t="n">
        <f aca="false">VLOOKUP(F24,table_3,2,FALSE())</f>
        <v>6</v>
      </c>
      <c r="H24" s="13" t="s">
        <v>130</v>
      </c>
    </row>
    <row r="25" s="11" customFormat="true" ht="13.5" hidden="false" customHeight="true" outlineLevel="0" collapsed="false">
      <c r="A25" s="13" t="n">
        <v>20</v>
      </c>
      <c r="B25" s="13" t="s">
        <v>93</v>
      </c>
      <c r="C25" s="13" t="s">
        <v>131</v>
      </c>
      <c r="D25" s="13" t="s">
        <v>14</v>
      </c>
      <c r="E25" s="13" t="s">
        <v>14</v>
      </c>
      <c r="F25" s="13" t="s">
        <v>71</v>
      </c>
      <c r="G25" s="13" t="n">
        <f aca="false">VLOOKUP(F25,table_3,2,FALSE())</f>
        <v>4</v>
      </c>
      <c r="H25" s="13" t="s">
        <v>132</v>
      </c>
    </row>
    <row r="26" s="11" customFormat="true" ht="13.5" hidden="false" customHeight="true" outlineLevel="0" collapsed="false">
      <c r="A26" s="13" t="n">
        <v>21</v>
      </c>
      <c r="B26" s="13" t="s">
        <v>93</v>
      </c>
      <c r="C26" s="13" t="s">
        <v>133</v>
      </c>
      <c r="D26" s="13" t="s">
        <v>14</v>
      </c>
      <c r="E26" s="13" t="s">
        <v>14</v>
      </c>
      <c r="F26" s="13" t="s">
        <v>71</v>
      </c>
      <c r="G26" s="13" t="n">
        <f aca="false">VLOOKUP(F26,table_3,2,FALSE())</f>
        <v>4</v>
      </c>
      <c r="H26" s="13" t="s">
        <v>134</v>
      </c>
    </row>
    <row r="27" s="11" customFormat="true" ht="13.5" hidden="false" customHeight="true" outlineLevel="0" collapsed="false">
      <c r="A27" s="13" t="n">
        <v>22</v>
      </c>
      <c r="B27" s="13" t="s">
        <v>93</v>
      </c>
      <c r="C27" s="13" t="s">
        <v>135</v>
      </c>
      <c r="D27" s="13" t="s">
        <v>14</v>
      </c>
      <c r="E27" s="13" t="s">
        <v>14</v>
      </c>
      <c r="F27" s="13" t="s">
        <v>71</v>
      </c>
      <c r="G27" s="13" t="n">
        <f aca="false">VLOOKUP(F27,table_3,2,FALSE())</f>
        <v>4</v>
      </c>
      <c r="H27" s="13" t="s">
        <v>136</v>
      </c>
    </row>
    <row r="28" s="11" customFormat="true" ht="13.5" hidden="false" customHeight="true" outlineLevel="0" collapsed="false">
      <c r="A28" s="13" t="n">
        <v>23</v>
      </c>
      <c r="B28" s="13" t="s">
        <v>93</v>
      </c>
      <c r="C28" s="13" t="s">
        <v>137</v>
      </c>
      <c r="D28" s="13" t="s">
        <v>14</v>
      </c>
      <c r="E28" s="13" t="s">
        <v>14</v>
      </c>
      <c r="F28" s="13" t="s">
        <v>71</v>
      </c>
      <c r="G28" s="13" t="n">
        <f aca="false">VLOOKUP(F28,table_3,2,FALSE())</f>
        <v>4</v>
      </c>
      <c r="H28" s="13" t="s">
        <v>138</v>
      </c>
    </row>
    <row r="29" s="11" customFormat="true" ht="13.5" hidden="false" customHeight="true" outlineLevel="0" collapsed="false">
      <c r="A29" s="13" t="n">
        <v>24</v>
      </c>
      <c r="B29" s="13" t="s">
        <v>139</v>
      </c>
      <c r="C29" s="13" t="s">
        <v>140</v>
      </c>
      <c r="D29" s="13" t="s">
        <v>14</v>
      </c>
      <c r="E29" s="13" t="s">
        <v>14</v>
      </c>
      <c r="F29" s="13" t="s">
        <v>71</v>
      </c>
      <c r="G29" s="13" t="n">
        <f aca="false">VLOOKUP(F29,table_3,2,FALSE())</f>
        <v>4</v>
      </c>
      <c r="H29" s="13" t="s">
        <v>141</v>
      </c>
    </row>
    <row r="30" s="11" customFormat="true" ht="13.5" hidden="false" customHeight="true" outlineLevel="0" collapsed="false">
      <c r="A30" s="13" t="n">
        <v>25</v>
      </c>
      <c r="B30" s="13" t="s">
        <v>139</v>
      </c>
      <c r="C30" s="13" t="s">
        <v>142</v>
      </c>
      <c r="D30" s="13" t="s">
        <v>14</v>
      </c>
      <c r="E30" s="13" t="s">
        <v>14</v>
      </c>
      <c r="F30" s="13" t="s">
        <v>71</v>
      </c>
      <c r="G30" s="13" t="n">
        <f aca="false">VLOOKUP(F30,table_3,2,FALSE())</f>
        <v>4</v>
      </c>
      <c r="H30" s="13" t="s">
        <v>143</v>
      </c>
    </row>
    <row r="31" s="11" customFormat="true" ht="13.5" hidden="false" customHeight="true" outlineLevel="0" collapsed="false">
      <c r="A31" s="13" t="n">
        <v>26</v>
      </c>
      <c r="B31" s="13" t="s">
        <v>144</v>
      </c>
      <c r="C31" s="13" t="s">
        <v>145</v>
      </c>
      <c r="D31" s="13" t="s">
        <v>14</v>
      </c>
      <c r="E31" s="13" t="s">
        <v>14</v>
      </c>
      <c r="F31" s="13" t="s">
        <v>71</v>
      </c>
      <c r="G31" s="13" t="n">
        <f aca="false">VLOOKUP(F31,table_3,2,FALSE())</f>
        <v>4</v>
      </c>
      <c r="H31" s="13" t="s">
        <v>146</v>
      </c>
    </row>
    <row r="32" s="11" customFormat="true" ht="13.5" hidden="false" customHeight="true" outlineLevel="0" collapsed="false">
      <c r="A32" s="13" t="n">
        <v>27</v>
      </c>
      <c r="B32" s="13" t="s">
        <v>144</v>
      </c>
      <c r="C32" s="13" t="s">
        <v>147</v>
      </c>
      <c r="D32" s="13" t="s">
        <v>14</v>
      </c>
      <c r="E32" s="13" t="s">
        <v>14</v>
      </c>
      <c r="F32" s="13" t="s">
        <v>71</v>
      </c>
      <c r="G32" s="13" t="n">
        <f aca="false">VLOOKUP(F32,table_3,2,FALSE())</f>
        <v>4</v>
      </c>
      <c r="H32" s="13" t="s">
        <v>148</v>
      </c>
    </row>
    <row r="33" s="11" customFormat="true" ht="13.5" hidden="false" customHeight="true" outlineLevel="0" collapsed="false">
      <c r="A33" s="13" t="n">
        <v>28</v>
      </c>
      <c r="B33" s="13" t="s">
        <v>144</v>
      </c>
      <c r="C33" s="13" t="s">
        <v>149</v>
      </c>
      <c r="D33" s="13" t="s">
        <v>14</v>
      </c>
      <c r="E33" s="13" t="s">
        <v>14</v>
      </c>
      <c r="F33" s="13" t="s">
        <v>71</v>
      </c>
      <c r="G33" s="13" t="n">
        <f aca="false">VLOOKUP(F33,table_3,2,FALSE())</f>
        <v>4</v>
      </c>
      <c r="H33" s="13" t="s">
        <v>150</v>
      </c>
    </row>
    <row r="34" s="11" customFormat="true" ht="13.5" hidden="false" customHeight="true" outlineLevel="0" collapsed="false">
      <c r="A34" s="13" t="n">
        <v>29</v>
      </c>
      <c r="B34" s="13" t="s">
        <v>144</v>
      </c>
      <c r="C34" s="13" t="s">
        <v>151</v>
      </c>
      <c r="D34" s="13" t="s">
        <v>14</v>
      </c>
      <c r="E34" s="13" t="s">
        <v>14</v>
      </c>
      <c r="F34" s="13" t="s">
        <v>71</v>
      </c>
      <c r="G34" s="13" t="n">
        <f aca="false">VLOOKUP(F34,table_3,2,FALSE())</f>
        <v>4</v>
      </c>
      <c r="H34" s="13" t="s">
        <v>152</v>
      </c>
    </row>
    <row r="35" s="11" customFormat="true" ht="13.5" hidden="false" customHeight="true" outlineLevel="0" collapsed="false">
      <c r="A35" s="13" t="n">
        <v>30</v>
      </c>
      <c r="B35" s="13" t="s">
        <v>153</v>
      </c>
      <c r="C35" s="13" t="s">
        <v>154</v>
      </c>
      <c r="D35" s="13" t="s">
        <v>14</v>
      </c>
      <c r="E35" s="13" t="s">
        <v>14</v>
      </c>
      <c r="F35" s="13" t="s">
        <v>71</v>
      </c>
      <c r="G35" s="13" t="n">
        <f aca="false">VLOOKUP(F35,table_3,2,FALSE())</f>
        <v>4</v>
      </c>
      <c r="H35" s="13" t="s">
        <v>155</v>
      </c>
    </row>
    <row r="36" s="11" customFormat="true" ht="13.5" hidden="false" customHeight="true" outlineLevel="0" collapsed="false">
      <c r="A36" s="13" t="n">
        <v>31</v>
      </c>
      <c r="B36" s="13" t="s">
        <v>153</v>
      </c>
      <c r="C36" s="13" t="s">
        <v>156</v>
      </c>
      <c r="D36" s="13" t="s">
        <v>14</v>
      </c>
      <c r="E36" s="13" t="s">
        <v>14</v>
      </c>
      <c r="F36" s="13" t="s">
        <v>71</v>
      </c>
      <c r="G36" s="13" t="n">
        <f aca="false">VLOOKUP(F36,table_3,2,FALSE())</f>
        <v>4</v>
      </c>
      <c r="H36" s="13" t="s">
        <v>157</v>
      </c>
    </row>
    <row r="37" s="11" customFormat="true" ht="13.5" hidden="false" customHeight="true" outlineLevel="0" collapsed="false">
      <c r="A37" s="13" t="n">
        <v>32</v>
      </c>
      <c r="B37" s="13" t="s">
        <v>118</v>
      </c>
      <c r="C37" s="13" t="s">
        <v>158</v>
      </c>
      <c r="D37" s="13" t="s">
        <v>14</v>
      </c>
      <c r="E37" s="13" t="s">
        <v>14</v>
      </c>
      <c r="F37" s="13" t="s">
        <v>71</v>
      </c>
      <c r="G37" s="13" t="n">
        <f aca="false">VLOOKUP(F37,table_3,2,FALSE())</f>
        <v>4</v>
      </c>
      <c r="H37" s="13" t="s">
        <v>159</v>
      </c>
    </row>
    <row r="38" s="11" customFormat="true" ht="13.5" hidden="false" customHeight="true" outlineLevel="0" collapsed="false">
      <c r="A38" s="13" t="n">
        <v>33</v>
      </c>
      <c r="B38" s="13" t="s">
        <v>160</v>
      </c>
      <c r="C38" s="13" t="s">
        <v>161</v>
      </c>
      <c r="D38" s="13" t="s">
        <v>14</v>
      </c>
      <c r="E38" s="13" t="s">
        <v>14</v>
      </c>
      <c r="F38" s="13" t="s">
        <v>71</v>
      </c>
      <c r="G38" s="13" t="n">
        <f aca="false">VLOOKUP(F38,table_3,2,FALSE())</f>
        <v>4</v>
      </c>
      <c r="H38" s="13" t="s">
        <v>155</v>
      </c>
    </row>
    <row r="39" s="11" customFormat="true" ht="13.5" hidden="false" customHeight="true" outlineLevel="0" collapsed="false">
      <c r="A39" s="13" t="n">
        <v>34</v>
      </c>
      <c r="B39" s="13" t="s">
        <v>121</v>
      </c>
      <c r="C39" s="13" t="s">
        <v>162</v>
      </c>
      <c r="D39" s="13" t="s">
        <v>14</v>
      </c>
      <c r="E39" s="13" t="s">
        <v>14</v>
      </c>
      <c r="F39" s="13" t="s">
        <v>71</v>
      </c>
      <c r="G39" s="13" t="n">
        <f aca="false">VLOOKUP(F39,table_3,2,FALSE())</f>
        <v>4</v>
      </c>
      <c r="H39" s="13" t="s">
        <v>163</v>
      </c>
    </row>
    <row r="40" s="11" customFormat="true" ht="13.5" hidden="false" customHeight="true" outlineLevel="0" collapsed="false">
      <c r="A40" s="13" t="n">
        <v>35</v>
      </c>
      <c r="B40" s="13" t="s">
        <v>121</v>
      </c>
      <c r="C40" s="13" t="s">
        <v>164</v>
      </c>
      <c r="D40" s="13" t="s">
        <v>14</v>
      </c>
      <c r="E40" s="13" t="s">
        <v>14</v>
      </c>
      <c r="F40" s="13" t="s">
        <v>71</v>
      </c>
      <c r="G40" s="13" t="n">
        <f aca="false">VLOOKUP(F40,table_3,2,FALSE())</f>
        <v>4</v>
      </c>
      <c r="H40" s="13" t="s">
        <v>165</v>
      </c>
    </row>
    <row r="41" s="11" customFormat="true" ht="13.5" hidden="false" customHeight="true" outlineLevel="0" collapsed="false">
      <c r="A41" s="13" t="n">
        <v>36</v>
      </c>
      <c r="B41" s="13" t="s">
        <v>166</v>
      </c>
      <c r="C41" s="13" t="s">
        <v>167</v>
      </c>
      <c r="D41" s="13" t="s">
        <v>14</v>
      </c>
      <c r="E41" s="13" t="s">
        <v>14</v>
      </c>
      <c r="F41" s="13" t="s">
        <v>71</v>
      </c>
      <c r="G41" s="13" t="n">
        <f aca="false">VLOOKUP(F41,table_3,2,FALSE())</f>
        <v>4</v>
      </c>
      <c r="H41" s="13" t="s">
        <v>168</v>
      </c>
    </row>
    <row r="42" s="11" customFormat="true" ht="13.5" hidden="false" customHeight="true" outlineLevel="0" collapsed="false">
      <c r="A42" s="13" t="n">
        <v>37</v>
      </c>
      <c r="B42" s="13" t="s">
        <v>169</v>
      </c>
      <c r="C42" s="13" t="s">
        <v>170</v>
      </c>
      <c r="D42" s="13" t="s">
        <v>14</v>
      </c>
      <c r="E42" s="13" t="s">
        <v>14</v>
      </c>
      <c r="F42" s="13" t="s">
        <v>71</v>
      </c>
      <c r="G42" s="13" t="n">
        <f aca="false">VLOOKUP(F42,table_3,2,FALSE())</f>
        <v>4</v>
      </c>
      <c r="H42" s="13" t="s">
        <v>171</v>
      </c>
    </row>
    <row r="43" s="11" customFormat="true" ht="13.5" hidden="false" customHeight="true" outlineLevel="0" collapsed="false">
      <c r="A43" s="13" t="n">
        <v>38</v>
      </c>
      <c r="B43" s="13" t="s">
        <v>169</v>
      </c>
      <c r="C43" s="13" t="s">
        <v>172</v>
      </c>
      <c r="D43" s="13" t="s">
        <v>14</v>
      </c>
      <c r="E43" s="13" t="s">
        <v>14</v>
      </c>
      <c r="F43" s="13" t="s">
        <v>71</v>
      </c>
      <c r="G43" s="13" t="n">
        <f aca="false">VLOOKUP(F43,table_3,2,FALSE())</f>
        <v>4</v>
      </c>
      <c r="H43" s="13" t="s">
        <v>173</v>
      </c>
    </row>
    <row r="44" s="11" customFormat="true" ht="13.5" hidden="false" customHeight="true" outlineLevel="0" collapsed="false">
      <c r="A44" s="13" t="n">
        <v>39</v>
      </c>
      <c r="B44" s="13" t="s">
        <v>82</v>
      </c>
      <c r="C44" s="13" t="s">
        <v>174</v>
      </c>
      <c r="D44" s="13" t="s">
        <v>19</v>
      </c>
      <c r="E44" s="13" t="s">
        <v>15</v>
      </c>
      <c r="F44" s="13" t="s">
        <v>70</v>
      </c>
      <c r="G44" s="13" t="n">
        <f aca="false">VLOOKUP(F44,table_3,2,FALSE())</f>
        <v>3</v>
      </c>
      <c r="H44" s="13" t="s">
        <v>175</v>
      </c>
    </row>
    <row r="45" s="11" customFormat="true" ht="13.5" hidden="false" customHeight="true" outlineLevel="0" collapsed="false">
      <c r="A45" s="13" t="n">
        <v>40</v>
      </c>
      <c r="B45" s="13" t="s">
        <v>93</v>
      </c>
      <c r="C45" s="13" t="s">
        <v>176</v>
      </c>
      <c r="D45" s="13" t="s">
        <v>15</v>
      </c>
      <c r="E45" s="13" t="s">
        <v>19</v>
      </c>
      <c r="F45" s="13" t="s">
        <v>70</v>
      </c>
      <c r="G45" s="13" t="n">
        <f aca="false">VLOOKUP(F45,table_3,2,FALSE())</f>
        <v>3</v>
      </c>
      <c r="H45" s="13" t="s">
        <v>177</v>
      </c>
    </row>
    <row r="46" s="11" customFormat="true" ht="13.5" hidden="false" customHeight="true" outlineLevel="0" collapsed="false">
      <c r="A46" s="13" t="n">
        <v>41</v>
      </c>
      <c r="B46" s="13" t="s">
        <v>178</v>
      </c>
      <c r="C46" s="13" t="s">
        <v>179</v>
      </c>
      <c r="D46" s="13" t="s">
        <v>19</v>
      </c>
      <c r="E46" s="13" t="s">
        <v>15</v>
      </c>
      <c r="F46" s="13" t="s">
        <v>70</v>
      </c>
      <c r="G46" s="13" t="n">
        <f aca="false">VLOOKUP(F46,table_3,2,FALSE())</f>
        <v>3</v>
      </c>
      <c r="H46" s="13" t="s">
        <v>180</v>
      </c>
    </row>
    <row r="47" s="11" customFormat="true" ht="13.5" hidden="false" customHeight="true" outlineLevel="0" collapsed="false">
      <c r="A47" s="13" t="n">
        <v>42</v>
      </c>
      <c r="B47" s="13" t="s">
        <v>103</v>
      </c>
      <c r="C47" s="13" t="s">
        <v>181</v>
      </c>
      <c r="D47" s="13" t="s">
        <v>19</v>
      </c>
      <c r="E47" s="13" t="s">
        <v>15</v>
      </c>
      <c r="F47" s="13" t="s">
        <v>70</v>
      </c>
      <c r="G47" s="13" t="n">
        <f aca="false">VLOOKUP(F47,table_3,2,FALSE())</f>
        <v>3</v>
      </c>
      <c r="H47" s="13" t="s">
        <v>182</v>
      </c>
    </row>
    <row r="48" s="11" customFormat="true" ht="13.5" hidden="false" customHeight="true" outlineLevel="0" collapsed="false">
      <c r="A48" s="13" t="n">
        <v>43</v>
      </c>
      <c r="B48" s="13" t="s">
        <v>153</v>
      </c>
      <c r="C48" s="13" t="s">
        <v>183</v>
      </c>
      <c r="D48" s="13" t="s">
        <v>19</v>
      </c>
      <c r="E48" s="13" t="s">
        <v>15</v>
      </c>
      <c r="F48" s="13" t="s">
        <v>70</v>
      </c>
      <c r="G48" s="13" t="n">
        <f aca="false">VLOOKUP(F48,table_3,2,FALSE())</f>
        <v>3</v>
      </c>
      <c r="H48" s="13" t="s">
        <v>184</v>
      </c>
    </row>
    <row r="49" s="11" customFormat="true" ht="13.5" hidden="false" customHeight="true" outlineLevel="0" collapsed="false">
      <c r="A49" s="13" t="n">
        <v>44</v>
      </c>
      <c r="B49" s="13" t="s">
        <v>153</v>
      </c>
      <c r="C49" s="13" t="s">
        <v>185</v>
      </c>
      <c r="D49" s="13" t="s">
        <v>19</v>
      </c>
      <c r="E49" s="13" t="s">
        <v>15</v>
      </c>
      <c r="F49" s="13" t="s">
        <v>70</v>
      </c>
      <c r="G49" s="13" t="n">
        <f aca="false">VLOOKUP(F49,table_3,2,FALSE())</f>
        <v>3</v>
      </c>
      <c r="H49" s="13" t="s">
        <v>184</v>
      </c>
    </row>
    <row r="50" s="11" customFormat="true" ht="13.5" hidden="false" customHeight="true" outlineLevel="0" collapsed="false">
      <c r="A50" s="13" t="n">
        <v>45</v>
      </c>
      <c r="B50" s="13" t="s">
        <v>160</v>
      </c>
      <c r="C50" s="13" t="s">
        <v>183</v>
      </c>
      <c r="D50" s="13" t="s">
        <v>19</v>
      </c>
      <c r="E50" s="13" t="s">
        <v>15</v>
      </c>
      <c r="F50" s="13" t="s">
        <v>70</v>
      </c>
      <c r="G50" s="13" t="n">
        <f aca="false">VLOOKUP(F50,table_3,2,FALSE())</f>
        <v>3</v>
      </c>
      <c r="H50" s="13" t="s">
        <v>184</v>
      </c>
    </row>
    <row r="51" s="11" customFormat="true" ht="13.5" hidden="false" customHeight="true" outlineLevel="0" collapsed="false">
      <c r="A51" s="13" t="n">
        <v>46</v>
      </c>
      <c r="B51" s="13" t="s">
        <v>160</v>
      </c>
      <c r="C51" s="13" t="s">
        <v>185</v>
      </c>
      <c r="D51" s="13" t="s">
        <v>19</v>
      </c>
      <c r="E51" s="13" t="s">
        <v>15</v>
      </c>
      <c r="F51" s="13" t="s">
        <v>70</v>
      </c>
      <c r="G51" s="13" t="n">
        <f aca="false">VLOOKUP(F51,table_3,2,FALSE())</f>
        <v>3</v>
      </c>
      <c r="H51" s="13" t="s">
        <v>184</v>
      </c>
    </row>
    <row r="52" s="11" customFormat="true" ht="13.5" hidden="false" customHeight="true" outlineLevel="0" collapsed="false">
      <c r="A52" s="13" t="n">
        <v>47</v>
      </c>
      <c r="B52" s="13" t="s">
        <v>166</v>
      </c>
      <c r="C52" s="13" t="s">
        <v>186</v>
      </c>
      <c r="D52" s="13" t="s">
        <v>19</v>
      </c>
      <c r="E52" s="13" t="s">
        <v>15</v>
      </c>
      <c r="F52" s="13" t="s">
        <v>70</v>
      </c>
      <c r="G52" s="13" t="n">
        <f aca="false">VLOOKUP(F52,table_3,2,FALSE())</f>
        <v>3</v>
      </c>
      <c r="H52" s="13" t="s">
        <v>187</v>
      </c>
    </row>
    <row r="53" s="11" customFormat="true" ht="13.5" hidden="false" customHeight="true" outlineLevel="0" collapsed="false">
      <c r="A53" s="13" t="n">
        <v>48</v>
      </c>
      <c r="B53" s="13" t="s">
        <v>166</v>
      </c>
      <c r="C53" s="13" t="s">
        <v>188</v>
      </c>
      <c r="D53" s="13" t="s">
        <v>19</v>
      </c>
      <c r="E53" s="13" t="s">
        <v>15</v>
      </c>
      <c r="F53" s="13" t="s">
        <v>70</v>
      </c>
      <c r="G53" s="13" t="n">
        <f aca="false">VLOOKUP(F53,table_3,2,FALSE())</f>
        <v>3</v>
      </c>
      <c r="H53" s="13" t="s">
        <v>189</v>
      </c>
    </row>
    <row r="54" s="11" customFormat="true" ht="13.5" hidden="false" customHeight="true" outlineLevel="0" collapsed="false">
      <c r="A54" s="13" t="n">
        <v>49</v>
      </c>
      <c r="B54" s="13" t="s">
        <v>124</v>
      </c>
      <c r="C54" s="13" t="s">
        <v>190</v>
      </c>
      <c r="D54" s="13" t="s">
        <v>19</v>
      </c>
      <c r="E54" s="13" t="s">
        <v>15</v>
      </c>
      <c r="F54" s="13" t="s">
        <v>70</v>
      </c>
      <c r="G54" s="13" t="n">
        <f aca="false">VLOOKUP(F54,table_3,2,FALSE())</f>
        <v>3</v>
      </c>
      <c r="H54" s="13" t="s">
        <v>191</v>
      </c>
    </row>
    <row r="55" s="11" customFormat="true" ht="13.5" hidden="false" customHeight="true" outlineLevel="0" collapsed="false">
      <c r="A55" s="13" t="n">
        <v>50</v>
      </c>
      <c r="B55" s="13" t="s">
        <v>169</v>
      </c>
      <c r="C55" s="13" t="s">
        <v>192</v>
      </c>
      <c r="D55" s="13" t="s">
        <v>15</v>
      </c>
      <c r="E55" s="13" t="s">
        <v>19</v>
      </c>
      <c r="F55" s="13" t="s">
        <v>70</v>
      </c>
      <c r="G55" s="13" t="n">
        <f aca="false">VLOOKUP(F55,table_3,2,FALSE())</f>
        <v>3</v>
      </c>
      <c r="H55" s="13" t="s">
        <v>193</v>
      </c>
    </row>
    <row r="56" s="11" customFormat="true" ht="13.5" hidden="false" customHeight="true" outlineLevel="0" collapsed="false">
      <c r="A56" s="13" t="n">
        <v>51</v>
      </c>
      <c r="B56" s="13" t="s">
        <v>82</v>
      </c>
      <c r="C56" s="13" t="s">
        <v>194</v>
      </c>
      <c r="D56" s="13" t="s">
        <v>19</v>
      </c>
      <c r="E56" s="13" t="s">
        <v>14</v>
      </c>
      <c r="F56" s="13" t="s">
        <v>69</v>
      </c>
      <c r="G56" s="13" t="n">
        <f aca="false">VLOOKUP(F56,table_3,2,FALSE())</f>
        <v>2</v>
      </c>
      <c r="H56" s="13" t="s">
        <v>195</v>
      </c>
    </row>
    <row r="57" s="11" customFormat="true" ht="13.5" hidden="false" customHeight="true" outlineLevel="0" collapsed="false">
      <c r="A57" s="13" t="n">
        <v>52</v>
      </c>
      <c r="B57" s="13" t="s">
        <v>82</v>
      </c>
      <c r="C57" s="13" t="s">
        <v>196</v>
      </c>
      <c r="D57" s="13" t="s">
        <v>19</v>
      </c>
      <c r="E57" s="13" t="s">
        <v>14</v>
      </c>
      <c r="F57" s="13" t="s">
        <v>69</v>
      </c>
      <c r="G57" s="13" t="n">
        <f aca="false">VLOOKUP(F57,table_3,2,FALSE())</f>
        <v>2</v>
      </c>
      <c r="H57" s="13" t="s">
        <v>197</v>
      </c>
    </row>
    <row r="58" s="11" customFormat="true" ht="13.5" hidden="false" customHeight="true" outlineLevel="0" collapsed="false">
      <c r="A58" s="13" t="n">
        <v>53</v>
      </c>
      <c r="B58" s="13" t="s">
        <v>85</v>
      </c>
      <c r="C58" s="13" t="s">
        <v>198</v>
      </c>
      <c r="D58" s="13" t="s">
        <v>19</v>
      </c>
      <c r="E58" s="13" t="s">
        <v>14</v>
      </c>
      <c r="F58" s="13" t="s">
        <v>69</v>
      </c>
      <c r="G58" s="13" t="n">
        <f aca="false">VLOOKUP(F58,table_3,2,FALSE())</f>
        <v>2</v>
      </c>
      <c r="H58" s="13" t="s">
        <v>89</v>
      </c>
    </row>
    <row r="59" s="11" customFormat="true" ht="13.5" hidden="false" customHeight="true" outlineLevel="0" collapsed="false">
      <c r="A59" s="13" t="n">
        <v>54</v>
      </c>
      <c r="B59" s="13" t="s">
        <v>85</v>
      </c>
      <c r="C59" s="13" t="s">
        <v>199</v>
      </c>
      <c r="D59" s="13" t="s">
        <v>14</v>
      </c>
      <c r="E59" s="13" t="s">
        <v>19</v>
      </c>
      <c r="F59" s="13" t="s">
        <v>69</v>
      </c>
      <c r="G59" s="13" t="n">
        <f aca="false">VLOOKUP(F59,table_3,2,FALSE())</f>
        <v>2</v>
      </c>
      <c r="H59" s="13" t="s">
        <v>200</v>
      </c>
    </row>
    <row r="60" s="11" customFormat="true" ht="13.5" hidden="false" customHeight="true" outlineLevel="0" collapsed="false">
      <c r="A60" s="13" t="n">
        <v>55</v>
      </c>
      <c r="B60" s="13" t="s">
        <v>90</v>
      </c>
      <c r="C60" s="13" t="s">
        <v>201</v>
      </c>
      <c r="D60" s="13" t="s">
        <v>14</v>
      </c>
      <c r="E60" s="13" t="s">
        <v>19</v>
      </c>
      <c r="F60" s="13" t="s">
        <v>69</v>
      </c>
      <c r="G60" s="13" t="n">
        <f aca="false">VLOOKUP(F60,table_3,2,FALSE())</f>
        <v>2</v>
      </c>
      <c r="H60" s="13" t="s">
        <v>202</v>
      </c>
    </row>
    <row r="61" s="11" customFormat="true" ht="13.5" hidden="false" customHeight="true" outlineLevel="0" collapsed="false">
      <c r="A61" s="13" t="n">
        <v>56</v>
      </c>
      <c r="B61" s="13" t="s">
        <v>90</v>
      </c>
      <c r="C61" s="13" t="s">
        <v>203</v>
      </c>
      <c r="D61" s="13" t="s">
        <v>14</v>
      </c>
      <c r="E61" s="13" t="s">
        <v>19</v>
      </c>
      <c r="F61" s="13" t="s">
        <v>69</v>
      </c>
      <c r="G61" s="13" t="n">
        <f aca="false">VLOOKUP(F61,table_3,2,FALSE())</f>
        <v>2</v>
      </c>
      <c r="H61" s="13" t="s">
        <v>204</v>
      </c>
    </row>
    <row r="62" s="11" customFormat="true" ht="13.5" hidden="false" customHeight="true" outlineLevel="0" collapsed="false">
      <c r="A62" s="13" t="n">
        <v>57</v>
      </c>
      <c r="B62" s="13" t="s">
        <v>100</v>
      </c>
      <c r="C62" s="13" t="s">
        <v>205</v>
      </c>
      <c r="D62" s="13" t="s">
        <v>19</v>
      </c>
      <c r="E62" s="13" t="s">
        <v>14</v>
      </c>
      <c r="F62" s="13" t="s">
        <v>69</v>
      </c>
      <c r="G62" s="13" t="n">
        <f aca="false">VLOOKUP(F62,table_3,2,FALSE())</f>
        <v>2</v>
      </c>
      <c r="H62" s="13" t="s">
        <v>206</v>
      </c>
    </row>
    <row r="63" s="11" customFormat="true" ht="13.5" hidden="false" customHeight="true" outlineLevel="0" collapsed="false">
      <c r="A63" s="13" t="n">
        <v>58</v>
      </c>
      <c r="B63" s="13" t="s">
        <v>139</v>
      </c>
      <c r="C63" s="13" t="s">
        <v>207</v>
      </c>
      <c r="D63" s="13" t="s">
        <v>19</v>
      </c>
      <c r="E63" s="13" t="s">
        <v>14</v>
      </c>
      <c r="F63" s="13" t="s">
        <v>69</v>
      </c>
      <c r="G63" s="13" t="n">
        <f aca="false">VLOOKUP(F63,table_3,2,FALSE())</f>
        <v>2</v>
      </c>
      <c r="H63" s="13" t="s">
        <v>208</v>
      </c>
    </row>
    <row r="64" s="11" customFormat="true" ht="13.5" hidden="false" customHeight="true" outlineLevel="0" collapsed="false">
      <c r="A64" s="13" t="n">
        <v>59</v>
      </c>
      <c r="B64" s="13" t="s">
        <v>178</v>
      </c>
      <c r="C64" s="13" t="s">
        <v>209</v>
      </c>
      <c r="D64" s="13" t="s">
        <v>19</v>
      </c>
      <c r="E64" s="13" t="s">
        <v>14</v>
      </c>
      <c r="F64" s="13" t="s">
        <v>69</v>
      </c>
      <c r="G64" s="13" t="n">
        <f aca="false">VLOOKUP(F64,table_3,2,FALSE())</f>
        <v>2</v>
      </c>
      <c r="H64" s="13" t="s">
        <v>210</v>
      </c>
    </row>
    <row r="65" s="11" customFormat="true" ht="13.5" hidden="false" customHeight="true" outlineLevel="0" collapsed="false">
      <c r="A65" s="13" t="n">
        <v>60</v>
      </c>
      <c r="B65" s="13" t="s">
        <v>178</v>
      </c>
      <c r="C65" s="13" t="s">
        <v>211</v>
      </c>
      <c r="D65" s="13" t="s">
        <v>19</v>
      </c>
      <c r="E65" s="13" t="s">
        <v>14</v>
      </c>
      <c r="F65" s="13" t="s">
        <v>69</v>
      </c>
      <c r="G65" s="13" t="n">
        <f aca="false">VLOOKUP(F65,table_3,2,FALSE())</f>
        <v>2</v>
      </c>
      <c r="H65" s="13" t="s">
        <v>180</v>
      </c>
    </row>
    <row r="66" s="11" customFormat="true" ht="13.5" hidden="false" customHeight="true" outlineLevel="0" collapsed="false">
      <c r="A66" s="13" t="n">
        <v>61</v>
      </c>
      <c r="B66" s="13" t="s">
        <v>103</v>
      </c>
      <c r="C66" s="13" t="s">
        <v>212</v>
      </c>
      <c r="D66" s="13" t="s">
        <v>19</v>
      </c>
      <c r="E66" s="13" t="s">
        <v>14</v>
      </c>
      <c r="F66" s="13" t="s">
        <v>69</v>
      </c>
      <c r="G66" s="13" t="n">
        <f aca="false">VLOOKUP(F66,table_3,2,FALSE())</f>
        <v>2</v>
      </c>
      <c r="H66" s="13" t="s">
        <v>213</v>
      </c>
    </row>
    <row r="67" s="11" customFormat="true" ht="13.5" hidden="false" customHeight="true" outlineLevel="0" collapsed="false">
      <c r="A67" s="13" t="n">
        <v>62</v>
      </c>
      <c r="B67" s="13" t="s">
        <v>214</v>
      </c>
      <c r="C67" s="13" t="s">
        <v>215</v>
      </c>
      <c r="D67" s="13" t="s">
        <v>14</v>
      </c>
      <c r="E67" s="13" t="s">
        <v>19</v>
      </c>
      <c r="F67" s="13" t="s">
        <v>69</v>
      </c>
      <c r="G67" s="13" t="n">
        <f aca="false">VLOOKUP(F67,table_3,2,FALSE())</f>
        <v>2</v>
      </c>
      <c r="H67" s="13" t="s">
        <v>208</v>
      </c>
    </row>
    <row r="68" s="11" customFormat="true" ht="13.5" hidden="false" customHeight="true" outlineLevel="0" collapsed="false">
      <c r="A68" s="13" t="n">
        <v>63</v>
      </c>
      <c r="B68" s="13" t="s">
        <v>214</v>
      </c>
      <c r="C68" s="13" t="s">
        <v>216</v>
      </c>
      <c r="D68" s="13" t="s">
        <v>14</v>
      </c>
      <c r="E68" s="13" t="s">
        <v>19</v>
      </c>
      <c r="F68" s="13" t="s">
        <v>69</v>
      </c>
      <c r="G68" s="13" t="n">
        <f aca="false">VLOOKUP(F68,table_3,2,FALSE())</f>
        <v>2</v>
      </c>
      <c r="H68" s="13" t="s">
        <v>208</v>
      </c>
    </row>
    <row r="69" s="11" customFormat="true" ht="13.5" hidden="false" customHeight="true" outlineLevel="0" collapsed="false">
      <c r="A69" s="13" t="n">
        <v>64</v>
      </c>
      <c r="B69" s="13" t="s">
        <v>217</v>
      </c>
      <c r="C69" s="13" t="s">
        <v>218</v>
      </c>
      <c r="D69" s="13" t="s">
        <v>14</v>
      </c>
      <c r="E69" s="13" t="s">
        <v>19</v>
      </c>
      <c r="F69" s="13" t="s">
        <v>69</v>
      </c>
      <c r="G69" s="13" t="n">
        <f aca="false">VLOOKUP(F69,table_3,2,FALSE())</f>
        <v>2</v>
      </c>
      <c r="H69" s="13" t="s">
        <v>219</v>
      </c>
    </row>
    <row r="70" s="11" customFormat="true" ht="13.5" hidden="false" customHeight="true" outlineLevel="0" collapsed="false">
      <c r="A70" s="13" t="n">
        <v>65</v>
      </c>
      <c r="B70" s="13" t="s">
        <v>113</v>
      </c>
      <c r="C70" s="13" t="s">
        <v>220</v>
      </c>
      <c r="D70" s="13" t="s">
        <v>19</v>
      </c>
      <c r="E70" s="13" t="s">
        <v>14</v>
      </c>
      <c r="F70" s="13" t="s">
        <v>69</v>
      </c>
      <c r="G70" s="13" t="n">
        <f aca="false">VLOOKUP(F70,table_3,2,FALSE())</f>
        <v>2</v>
      </c>
      <c r="H70" s="13" t="s">
        <v>221</v>
      </c>
    </row>
    <row r="71" s="11" customFormat="true" ht="13.5" hidden="false" customHeight="true" outlineLevel="0" collapsed="false">
      <c r="A71" s="13" t="n">
        <v>66</v>
      </c>
      <c r="B71" s="13" t="s">
        <v>121</v>
      </c>
      <c r="C71" s="13" t="s">
        <v>222</v>
      </c>
      <c r="D71" s="13" t="s">
        <v>19</v>
      </c>
      <c r="E71" s="13" t="s">
        <v>14</v>
      </c>
      <c r="F71" s="13" t="s">
        <v>69</v>
      </c>
      <c r="G71" s="13" t="n">
        <f aca="false">VLOOKUP(F71,table_3,2,FALSE())</f>
        <v>2</v>
      </c>
      <c r="H71" s="13" t="s">
        <v>223</v>
      </c>
    </row>
    <row r="72" s="11" customFormat="true" ht="13.5" hidden="false" customHeight="true" outlineLevel="0" collapsed="false">
      <c r="A72" s="13" t="n">
        <v>67</v>
      </c>
      <c r="B72" s="13" t="s">
        <v>166</v>
      </c>
      <c r="C72" s="13" t="s">
        <v>224</v>
      </c>
      <c r="D72" s="13" t="s">
        <v>14</v>
      </c>
      <c r="E72" s="13" t="s">
        <v>19</v>
      </c>
      <c r="F72" s="13" t="s">
        <v>69</v>
      </c>
      <c r="G72" s="13" t="n">
        <f aca="false">VLOOKUP(F72,table_3,2,FALSE())</f>
        <v>2</v>
      </c>
      <c r="H72" s="13" t="s">
        <v>225</v>
      </c>
    </row>
    <row r="73" s="26" customFormat="true" ht="13.5" hidden="false" customHeight="true" outlineLevel="0" collapsed="false">
      <c r="A73" s="13" t="n">
        <v>68</v>
      </c>
      <c r="B73" s="13" t="s">
        <v>226</v>
      </c>
      <c r="C73" s="13" t="s">
        <v>227</v>
      </c>
      <c r="D73" s="13" t="s">
        <v>14</v>
      </c>
      <c r="E73" s="13" t="s">
        <v>19</v>
      </c>
      <c r="F73" s="13" t="s">
        <v>69</v>
      </c>
      <c r="G73" s="13" t="n">
        <f aca="false">VLOOKUP(F73,table_3,2,FALSE())</f>
        <v>2</v>
      </c>
      <c r="H73" s="13" t="s">
        <v>228</v>
      </c>
    </row>
    <row r="74" s="26" customFormat="true" ht="13.5" hidden="false" customHeight="true" outlineLevel="0" collapsed="false">
      <c r="A74" s="13" t="n">
        <v>69</v>
      </c>
      <c r="B74" s="13" t="s">
        <v>169</v>
      </c>
      <c r="C74" s="13" t="s">
        <v>229</v>
      </c>
      <c r="D74" s="13" t="s">
        <v>14</v>
      </c>
      <c r="E74" s="13" t="s">
        <v>19</v>
      </c>
      <c r="F74" s="13" t="s">
        <v>69</v>
      </c>
      <c r="G74" s="13" t="n">
        <f aca="false">VLOOKUP(F74,table_3,2,FALSE())</f>
        <v>2</v>
      </c>
      <c r="H74" s="13" t="s">
        <v>230</v>
      </c>
    </row>
    <row r="75" s="26" customFormat="true" ht="13.5" hidden="false" customHeight="true" outlineLevel="0" collapsed="false">
      <c r="A75" s="13" t="n">
        <v>70</v>
      </c>
      <c r="B75" s="13" t="s">
        <v>144</v>
      </c>
      <c r="C75" s="13" t="s">
        <v>231</v>
      </c>
      <c r="D75" s="13" t="s">
        <v>19</v>
      </c>
      <c r="E75" s="13" t="s">
        <v>19</v>
      </c>
      <c r="F75" s="13" t="s">
        <v>68</v>
      </c>
      <c r="G75" s="13" t="n">
        <f aca="false">VLOOKUP(F75,table_3,2,FALSE())</f>
        <v>1</v>
      </c>
      <c r="H75" s="13" t="s">
        <v>232</v>
      </c>
    </row>
    <row r="76" s="26" customFormat="true" ht="13.5" hidden="false" customHeight="true" outlineLevel="0" collapsed="false">
      <c r="A76" s="13" t="n">
        <v>71</v>
      </c>
      <c r="B76" s="13" t="s">
        <v>110</v>
      </c>
      <c r="C76" s="13" t="s">
        <v>233</v>
      </c>
      <c r="D76" s="13" t="s">
        <v>19</v>
      </c>
      <c r="E76" s="13" t="s">
        <v>19</v>
      </c>
      <c r="F76" s="13" t="s">
        <v>68</v>
      </c>
      <c r="G76" s="13" t="n">
        <f aca="false">VLOOKUP(F76,table_3,2,FALSE())</f>
        <v>1</v>
      </c>
      <c r="H76" s="13" t="s">
        <v>234</v>
      </c>
    </row>
    <row r="77" s="26" customFormat="true" ht="13.5" hidden="false" customHeight="true" outlineLevel="0" collapsed="false">
      <c r="A77" s="13" t="n">
        <v>72</v>
      </c>
      <c r="B77" s="13" t="s">
        <v>110</v>
      </c>
      <c r="C77" s="13" t="s">
        <v>235</v>
      </c>
      <c r="D77" s="13" t="s">
        <v>19</v>
      </c>
      <c r="E77" s="13" t="s">
        <v>19</v>
      </c>
      <c r="F77" s="13" t="s">
        <v>68</v>
      </c>
      <c r="G77" s="13" t="n">
        <f aca="false">VLOOKUP(F77,table_3,2,FALSE())</f>
        <v>1</v>
      </c>
      <c r="H77" s="13" t="s">
        <v>236</v>
      </c>
    </row>
    <row r="78" s="26" customFormat="true" ht="13.5" hidden="false" customHeight="true" outlineLevel="0" collapsed="false">
      <c r="A78" s="13" t="n">
        <v>73</v>
      </c>
      <c r="B78" s="13" t="s">
        <v>153</v>
      </c>
      <c r="C78" s="13" t="s">
        <v>237</v>
      </c>
      <c r="D78" s="13" t="s">
        <v>19</v>
      </c>
      <c r="E78" s="13" t="s">
        <v>19</v>
      </c>
      <c r="F78" s="13" t="s">
        <v>68</v>
      </c>
      <c r="G78" s="13" t="n">
        <f aca="false">VLOOKUP(F78,table_3,2,FALSE())</f>
        <v>1</v>
      </c>
      <c r="H78" s="13" t="s">
        <v>238</v>
      </c>
    </row>
    <row r="79" s="26" customFormat="true" ht="13.5" hidden="false" customHeight="true" outlineLevel="0" collapsed="false">
      <c r="A79" s="13" t="n">
        <v>74</v>
      </c>
      <c r="B79" s="13" t="s">
        <v>166</v>
      </c>
      <c r="C79" s="13" t="s">
        <v>239</v>
      </c>
      <c r="D79" s="13" t="s">
        <v>19</v>
      </c>
      <c r="E79" s="13" t="s">
        <v>19</v>
      </c>
      <c r="F79" s="13" t="s">
        <v>68</v>
      </c>
      <c r="G79" s="13" t="n">
        <f aca="false">VLOOKUP(F79,table_3,2,FALSE())</f>
        <v>1</v>
      </c>
      <c r="H79" s="13" t="s">
        <v>240</v>
      </c>
    </row>
    <row r="80" s="26" customFormat="true" ht="13.5" hidden="false" customHeight="true" outlineLevel="0" collapsed="false">
      <c r="A80" s="13" t="n">
        <v>75</v>
      </c>
      <c r="B80" s="13" t="s">
        <v>166</v>
      </c>
      <c r="C80" s="13" t="s">
        <v>241</v>
      </c>
      <c r="D80" s="13" t="s">
        <v>19</v>
      </c>
      <c r="E80" s="13" t="s">
        <v>19</v>
      </c>
      <c r="F80" s="13" t="s">
        <v>68</v>
      </c>
      <c r="G80" s="13" t="n">
        <f aca="false">VLOOKUP(F80,table_3,2,FALSE())</f>
        <v>1</v>
      </c>
      <c r="H80" s="13" t="s">
        <v>242</v>
      </c>
    </row>
    <row r="81" s="26" customFormat="true" ht="13.5" hidden="false" customHeight="true" outlineLevel="0" collapsed="false">
      <c r="A81" s="13" t="n">
        <v>76</v>
      </c>
      <c r="B81" s="13" t="s">
        <v>166</v>
      </c>
      <c r="C81" s="13" t="s">
        <v>243</v>
      </c>
      <c r="D81" s="13" t="s">
        <v>19</v>
      </c>
      <c r="E81" s="13" t="s">
        <v>19</v>
      </c>
      <c r="F81" s="13" t="s">
        <v>68</v>
      </c>
      <c r="G81" s="13" t="n">
        <f aca="false">VLOOKUP(F81,table_3,2,FALSE())</f>
        <v>1</v>
      </c>
      <c r="H81" s="13" t="s">
        <v>242</v>
      </c>
    </row>
    <row r="82" s="26" customFormat="true" ht="13.5" hidden="false" customHeight="true" outlineLevel="0" collapsed="false">
      <c r="A82" s="13" t="n">
        <v>77</v>
      </c>
      <c r="B82" s="13" t="s">
        <v>166</v>
      </c>
      <c r="C82" s="13" t="s">
        <v>244</v>
      </c>
      <c r="D82" s="13" t="s">
        <v>19</v>
      </c>
      <c r="E82" s="13" t="s">
        <v>19</v>
      </c>
      <c r="F82" s="13" t="s">
        <v>68</v>
      </c>
      <c r="G82" s="13" t="n">
        <f aca="false">VLOOKUP(F82,table_3,2,FALSE())</f>
        <v>1</v>
      </c>
      <c r="H82" s="13" t="s">
        <v>245</v>
      </c>
    </row>
    <row r="83" s="26" customFormat="true" ht="13.5" hidden="false" customHeight="true" outlineLevel="0" collapsed="false">
      <c r="A83" s="13" t="n">
        <v>78</v>
      </c>
      <c r="B83" s="13" t="s">
        <v>226</v>
      </c>
      <c r="C83" s="13" t="s">
        <v>246</v>
      </c>
      <c r="D83" s="13" t="s">
        <v>19</v>
      </c>
      <c r="E83" s="13" t="s">
        <v>19</v>
      </c>
      <c r="F83" s="13" t="s">
        <v>68</v>
      </c>
      <c r="G83" s="13" t="n">
        <f aca="false">VLOOKUP(F83,table_3,2,FALSE())</f>
        <v>1</v>
      </c>
      <c r="H83" s="13" t="s">
        <v>247</v>
      </c>
    </row>
    <row r="84" s="26" customFormat="true" ht="13.5" hidden="false" customHeight="true" outlineLevel="0" collapsed="false">
      <c r="A84" s="13" t="n">
        <v>79</v>
      </c>
      <c r="B84" s="13" t="s">
        <v>226</v>
      </c>
      <c r="C84" s="13" t="s">
        <v>248</v>
      </c>
      <c r="D84" s="13" t="s">
        <v>19</v>
      </c>
      <c r="E84" s="13" t="s">
        <v>19</v>
      </c>
      <c r="F84" s="13" t="s">
        <v>68</v>
      </c>
      <c r="G84" s="13" t="n">
        <f aca="false">VLOOKUP(F84,table_3,2,FALSE())</f>
        <v>1</v>
      </c>
      <c r="H84" s="13" t="s">
        <v>249</v>
      </c>
    </row>
    <row r="85" s="26" customFormat="true" ht="13.5" hidden="false" customHeight="true" outlineLevel="0" collapsed="false">
      <c r="A85" s="13" t="n">
        <v>80</v>
      </c>
      <c r="B85" s="13" t="s">
        <v>169</v>
      </c>
      <c r="C85" s="13" t="s">
        <v>250</v>
      </c>
      <c r="D85" s="13" t="s">
        <v>19</v>
      </c>
      <c r="E85" s="13" t="s">
        <v>19</v>
      </c>
      <c r="F85" s="13" t="s">
        <v>68</v>
      </c>
      <c r="G85" s="13" t="n">
        <f aca="false">VLOOKUP(F85,table_3,2,FALSE())</f>
        <v>1</v>
      </c>
      <c r="H85" s="13" t="s">
        <v>251</v>
      </c>
    </row>
    <row r="86" s="26" customFormat="true" ht="13.5" hidden="false" customHeight="true" outlineLevel="0" collapsed="false">
      <c r="A86" s="13" t="n">
        <v>81</v>
      </c>
      <c r="B86" s="13" t="s">
        <v>169</v>
      </c>
      <c r="C86" s="13" t="s">
        <v>252</v>
      </c>
      <c r="D86" s="13" t="s">
        <v>19</v>
      </c>
      <c r="E86" s="13" t="s">
        <v>19</v>
      </c>
      <c r="F86" s="13" t="s">
        <v>68</v>
      </c>
      <c r="G86" s="13" t="n">
        <f aca="false">VLOOKUP(F86,table_3,2,FALSE())</f>
        <v>1</v>
      </c>
      <c r="H86" s="13" t="s">
        <v>253</v>
      </c>
    </row>
    <row r="87" s="26" customFormat="true" ht="13.5" hidden="false" customHeight="true" outlineLevel="0" collapsed="false">
      <c r="A87" s="13" t="n">
        <v>82</v>
      </c>
      <c r="B87" s="13" t="s">
        <v>169</v>
      </c>
      <c r="C87" s="13" t="s">
        <v>254</v>
      </c>
      <c r="D87" s="13" t="s">
        <v>19</v>
      </c>
      <c r="E87" s="13" t="s">
        <v>19</v>
      </c>
      <c r="F87" s="13" t="s">
        <v>68</v>
      </c>
      <c r="G87" s="13" t="n">
        <f aca="false">VLOOKUP(F87,table_3,2,FALSE())</f>
        <v>1</v>
      </c>
      <c r="H87" s="13" t="s">
        <v>255</v>
      </c>
    </row>
    <row r="88" s="26" customFormat="true" ht="13.5" hidden="false" customHeight="true" outlineLevel="0" collapsed="false">
      <c r="A88" s="13" t="n">
        <v>83</v>
      </c>
      <c r="B88" s="13" t="s">
        <v>169</v>
      </c>
      <c r="C88" s="13" t="s">
        <v>256</v>
      </c>
      <c r="D88" s="13" t="s">
        <v>19</v>
      </c>
      <c r="E88" s="13" t="s">
        <v>19</v>
      </c>
      <c r="F88" s="13" t="s">
        <v>68</v>
      </c>
      <c r="G88" s="13" t="n">
        <f aca="false">VLOOKUP(F88,table_3,2,FALSE())</f>
        <v>1</v>
      </c>
      <c r="H88" s="13" t="s">
        <v>257</v>
      </c>
    </row>
    <row r="89" s="26" customFormat="true" ht="13.5" hidden="false" customHeight="true" outlineLevel="0" collapsed="false">
      <c r="A89" s="13" t="n">
        <v>84</v>
      </c>
      <c r="B89" s="13" t="s">
        <v>169</v>
      </c>
      <c r="C89" s="13" t="s">
        <v>258</v>
      </c>
      <c r="D89" s="13" t="s">
        <v>19</v>
      </c>
      <c r="E89" s="13" t="s">
        <v>19</v>
      </c>
      <c r="F89" s="13" t="s">
        <v>68</v>
      </c>
      <c r="G89" s="13" t="n">
        <f aca="false">VLOOKUP(F89,table_3,2,FALSE())</f>
        <v>1</v>
      </c>
      <c r="H89" s="13" t="s">
        <v>173</v>
      </c>
    </row>
    <row r="90" s="26" customFormat="true" ht="13.5" hidden="false" customHeight="true" outlineLevel="0" collapsed="false">
      <c r="A90" s="13" t="n">
        <v>85</v>
      </c>
      <c r="B90" s="13" t="s">
        <v>259</v>
      </c>
      <c r="C90" s="13" t="s">
        <v>260</v>
      </c>
      <c r="D90" s="13" t="s">
        <v>19</v>
      </c>
      <c r="E90" s="13" t="s">
        <v>19</v>
      </c>
      <c r="F90" s="13" t="s">
        <v>68</v>
      </c>
      <c r="G90" s="13" t="n">
        <f aca="false">VLOOKUP(F90,table_3,2,FALSE())</f>
        <v>1</v>
      </c>
      <c r="H90" s="13" t="s">
        <v>261</v>
      </c>
    </row>
    <row r="91" s="26" customFormat="true" ht="13.5" hidden="false" customHeight="true" outlineLevel="0" collapsed="false">
      <c r="A91" s="13" t="n">
        <v>86</v>
      </c>
      <c r="B91" s="13" t="s">
        <v>259</v>
      </c>
      <c r="C91" s="13" t="s">
        <v>262</v>
      </c>
      <c r="D91" s="13" t="s">
        <v>19</v>
      </c>
      <c r="E91" s="13" t="s">
        <v>19</v>
      </c>
      <c r="F91" s="13" t="s">
        <v>68</v>
      </c>
      <c r="G91" s="13" t="n">
        <f aca="false">VLOOKUP(F91,table_3,2,FALSE())</f>
        <v>1</v>
      </c>
      <c r="H91" s="13" t="s">
        <v>263</v>
      </c>
    </row>
    <row r="92" s="26" customFormat="true" ht="13.5" hidden="false" customHeight="true" outlineLevel="0" collapsed="false">
      <c r="A92" s="13" t="n">
        <v>87</v>
      </c>
      <c r="B92" s="13" t="s">
        <v>259</v>
      </c>
      <c r="C92" s="13" t="s">
        <v>264</v>
      </c>
      <c r="D92" s="13" t="s">
        <v>19</v>
      </c>
      <c r="E92" s="13" t="s">
        <v>19</v>
      </c>
      <c r="F92" s="13" t="s">
        <v>68</v>
      </c>
      <c r="G92" s="13" t="n">
        <f aca="false">VLOOKUP(F92,table_3,2,FALSE())</f>
        <v>1</v>
      </c>
      <c r="H92" s="13" t="s">
        <v>265</v>
      </c>
    </row>
    <row r="93" s="27" customFormat="true" ht="19.5" hidden="false" customHeight="true" outlineLevel="0" collapsed="false"/>
    <row r="94" s="27" customFormat="true" ht="12.75" hidden="false" customHeight="false" outlineLevel="0" collapsed="false"/>
    <row r="95" s="27"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28" width="21.42"/>
    <col collapsed="false" customWidth="true" hidden="false" outlineLevel="0" max="2" min="2" style="29" width="30.99"/>
    <col collapsed="false" customWidth="true" hidden="false" outlineLevel="0" max="3" min="3" style="29" width="55.42"/>
    <col collapsed="false" customWidth="false" hidden="false" outlineLevel="0" max="257" min="4" style="29" width="9.14"/>
  </cols>
  <sheetData>
    <row r="1" customFormat="false" ht="12" hidden="false" customHeight="false" outlineLevel="0" collapsed="false">
      <c r="A1" s="30" t="s">
        <v>79</v>
      </c>
      <c r="B1" s="30" t="s">
        <v>80</v>
      </c>
      <c r="C1" s="31" t="s">
        <v>266</v>
      </c>
    </row>
    <row r="2" customFormat="false" ht="24" hidden="false" customHeight="false" outlineLevel="0" collapsed="false">
      <c r="A2" s="32" t="s">
        <v>90</v>
      </c>
      <c r="B2" s="33" t="s">
        <v>91</v>
      </c>
      <c r="C2" s="33" t="s">
        <v>92</v>
      </c>
    </row>
    <row r="3" customFormat="false" ht="36" hidden="false" customHeight="false" outlineLevel="0" collapsed="false">
      <c r="A3" s="32" t="s">
        <v>103</v>
      </c>
      <c r="B3" s="33" t="s">
        <v>104</v>
      </c>
      <c r="C3" s="33" t="s">
        <v>105</v>
      </c>
    </row>
    <row r="4" customFormat="false" ht="24" hidden="false" customHeight="false" outlineLevel="0" collapsed="false">
      <c r="A4" s="32" t="s">
        <v>85</v>
      </c>
      <c r="B4" s="33" t="s">
        <v>86</v>
      </c>
      <c r="C4" s="33" t="s">
        <v>87</v>
      </c>
    </row>
    <row r="5" customFormat="false" ht="24" hidden="false" customHeight="false" outlineLevel="0" collapsed="false">
      <c r="A5" s="32"/>
      <c r="B5" s="33" t="s">
        <v>88</v>
      </c>
      <c r="C5" s="33" t="s">
        <v>89</v>
      </c>
    </row>
    <row r="6" customFormat="false" ht="24" hidden="false" customHeight="false" outlineLevel="0" collapsed="false">
      <c r="A6" s="32" t="s">
        <v>124</v>
      </c>
      <c r="B6" s="33" t="s">
        <v>125</v>
      </c>
      <c r="C6" s="33" t="s">
        <v>126</v>
      </c>
    </row>
    <row r="7" customFormat="false" ht="24" hidden="false" customHeight="false" outlineLevel="0" collapsed="false">
      <c r="A7" s="32"/>
      <c r="B7" s="33" t="s">
        <v>127</v>
      </c>
      <c r="C7" s="33" t="s">
        <v>128</v>
      </c>
    </row>
    <row r="8" customFormat="false" ht="24" hidden="false" customHeight="false" outlineLevel="0" collapsed="false">
      <c r="A8" s="32"/>
      <c r="B8" s="33" t="s">
        <v>129</v>
      </c>
      <c r="C8" s="33" t="s">
        <v>130</v>
      </c>
    </row>
    <row r="9" customFormat="false" ht="36" hidden="false" customHeight="false" outlineLevel="0" collapsed="false">
      <c r="A9" s="32" t="s">
        <v>100</v>
      </c>
      <c r="B9" s="33" t="s">
        <v>101</v>
      </c>
      <c r="C9" s="33" t="s">
        <v>102</v>
      </c>
    </row>
    <row r="10" customFormat="false" ht="36" hidden="false" customHeight="false" outlineLevel="0" collapsed="false">
      <c r="A10" s="32" t="s">
        <v>106</v>
      </c>
      <c r="B10" s="33" t="s">
        <v>107</v>
      </c>
      <c r="C10" s="33" t="s">
        <v>108</v>
      </c>
    </row>
    <row r="11" customFormat="false" ht="36" hidden="false" customHeight="false" outlineLevel="0" collapsed="false">
      <c r="A11" s="32"/>
      <c r="B11" s="33" t="s">
        <v>109</v>
      </c>
      <c r="C11" s="33" t="s">
        <v>108</v>
      </c>
    </row>
    <row r="12" customFormat="false" ht="36" hidden="false" customHeight="false" outlineLevel="0" collapsed="false">
      <c r="A12" s="32" t="s">
        <v>113</v>
      </c>
      <c r="B12" s="33" t="s">
        <v>114</v>
      </c>
      <c r="C12" s="33" t="s">
        <v>115</v>
      </c>
    </row>
    <row r="13" customFormat="false" ht="48" hidden="false" customHeight="false" outlineLevel="0" collapsed="false">
      <c r="A13" s="32"/>
      <c r="B13" s="33" t="s">
        <v>116</v>
      </c>
      <c r="C13" s="33" t="s">
        <v>117</v>
      </c>
    </row>
    <row r="14" customFormat="false" ht="24" hidden="false" customHeight="false" outlineLevel="0" collapsed="false">
      <c r="A14" s="32" t="s">
        <v>118</v>
      </c>
      <c r="B14" s="33" t="s">
        <v>119</v>
      </c>
      <c r="C14" s="33" t="s">
        <v>120</v>
      </c>
    </row>
    <row r="15" customFormat="false" ht="24" hidden="false" customHeight="false" outlineLevel="0" collapsed="false">
      <c r="A15" s="32" t="s">
        <v>121</v>
      </c>
      <c r="B15" s="33" t="s">
        <v>122</v>
      </c>
      <c r="C15" s="34" t="s">
        <v>123</v>
      </c>
    </row>
    <row r="16" customFormat="false" ht="48" hidden="false" customHeight="false" outlineLevel="0" collapsed="false">
      <c r="A16" s="32" t="s">
        <v>267</v>
      </c>
      <c r="B16" s="33" t="s">
        <v>94</v>
      </c>
      <c r="C16" s="33" t="s">
        <v>95</v>
      </c>
    </row>
    <row r="17" customFormat="false" ht="24" hidden="false" customHeight="false" outlineLevel="0" collapsed="false">
      <c r="A17" s="32" t="s">
        <v>96</v>
      </c>
      <c r="B17" s="33" t="s">
        <v>97</v>
      </c>
      <c r="C17" s="33" t="s">
        <v>98</v>
      </c>
    </row>
    <row r="18" customFormat="false" ht="36" hidden="false" customHeight="false" outlineLevel="0" collapsed="false">
      <c r="A18" s="32"/>
      <c r="B18" s="33" t="s">
        <v>99</v>
      </c>
      <c r="C18" s="33" t="s">
        <v>98</v>
      </c>
    </row>
    <row r="19" customFormat="false" ht="24" hidden="false" customHeight="false" outlineLevel="0" collapsed="false">
      <c r="A19" s="32" t="s">
        <v>82</v>
      </c>
      <c r="B19" s="33" t="s">
        <v>83</v>
      </c>
      <c r="C19" s="33" t="s">
        <v>84</v>
      </c>
    </row>
    <row r="20" customFormat="false" ht="48" hidden="false" customHeight="false" outlineLevel="0" collapsed="false">
      <c r="A20" s="32" t="s">
        <v>268</v>
      </c>
      <c r="B20" s="33" t="s">
        <v>111</v>
      </c>
      <c r="C20" s="33" t="s">
        <v>112</v>
      </c>
    </row>
    <row r="21" customFormat="false" ht="76.5" hidden="false" customHeight="false" outlineLevel="0" collapsed="false">
      <c r="A21" s="32"/>
      <c r="B21" s="12" t="s">
        <v>269</v>
      </c>
      <c r="C21" s="12" t="s">
        <v>270</v>
      </c>
    </row>
  </sheetData>
  <mergeCells count="6">
    <mergeCell ref="A4:A5"/>
    <mergeCell ref="A6:A8"/>
    <mergeCell ref="A10:A11"/>
    <mergeCell ref="A12:A13"/>
    <mergeCell ref="A17:A18"/>
    <mergeCell ref="A20: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06:47:37Z</dcterms:created>
  <dc:creator>Riaan Bloem</dc:creator>
  <dc:description/>
  <dc:language>en-US</dc:language>
  <cp:lastModifiedBy>AusAID</cp:lastModifiedBy>
  <cp:lastPrinted>2011-09-26T04:03:06Z</cp:lastPrinted>
  <dcterms:modified xsi:type="dcterms:W3CDTF">2011-11-21T22: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AusAIDAggregationLevel">
    <vt:lpwstr/>
  </property>
  <property fmtid="{D5CDD505-2E9C-101B-9397-08002B2CF9AE}" pid="4" name="AusAIDCategoryMetadata">
    <vt:lpwstr/>
  </property>
  <property fmtid="{D5CDD505-2E9C-101B-9397-08002B2CF9AE}" pid="5" name="AusAIDCreatedDateMetadata">
    <vt:lpwstr/>
  </property>
  <property fmtid="{D5CDD505-2E9C-101B-9397-08002B2CF9AE}" pid="6" name="AusAIDDocumentTypeMetaData">
    <vt:lpwstr/>
  </property>
  <property fmtid="{D5CDD505-2E9C-101B-9397-08002B2CF9AE}" pid="7" name="AusAIDIdentifierMetadata">
    <vt:lpwstr/>
  </property>
  <property fmtid="{D5CDD505-2E9C-101B-9397-08002B2CF9AE}" pid="8" name="AusAIDModifiedDateMetadata">
    <vt:lpwstr/>
  </property>
  <property fmtid="{D5CDD505-2E9C-101B-9397-08002B2CF9AE}" pid="9" name="AusAIDPageDescriptionMetadata">
    <vt:lpwstr/>
  </property>
  <property fmtid="{D5CDD505-2E9C-101B-9397-08002B2CF9AE}" pid="10" name="AusAIDPageExpires">
    <vt:lpwstr/>
  </property>
  <property fmtid="{D5CDD505-2E9C-101B-9397-08002B2CF9AE}" pid="11" name="AusAIDPageSubjectMetadata">
    <vt:lpwstr/>
  </property>
  <property fmtid="{D5CDD505-2E9C-101B-9397-08002B2CF9AE}" pid="12" name="Comments">
    <vt:lpwstr/>
  </property>
  <property fmtid="{D5CDD505-2E9C-101B-9397-08002B2CF9AE}" pid="13" name="MigrationSourceURL">
    <vt:lpwstr/>
  </property>
  <property fmtid="{D5CDD505-2E9C-101B-9397-08002B2CF9AE}" pid="14" name="Order">
    <vt:lpwstr>191800.000000000</vt:lpwstr>
  </property>
  <property fmtid="{D5CDD505-2E9C-101B-9397-08002B2CF9AE}" pid="15" name="PublishingContact">
    <vt:lpwstr/>
  </property>
  <property fmtid="{D5CDD505-2E9C-101B-9397-08002B2CF9AE}" pid="16" name="PublishingContactEmail">
    <vt:lpwstr/>
  </property>
  <property fmtid="{D5CDD505-2E9C-101B-9397-08002B2CF9AE}" pid="17" name="PublishingContactName">
    <vt:lpwstr/>
  </property>
  <property fmtid="{D5CDD505-2E9C-101B-9397-08002B2CF9AE}" pid="18" name="PublishingContactPicture">
    <vt:lpwstr/>
  </property>
  <property fmtid="{D5CDD505-2E9C-101B-9397-08002B2CF9AE}" pid="19" name="PublishingExpirationDate">
    <vt:lpwstr/>
  </property>
  <property fmtid="{D5CDD505-2E9C-101B-9397-08002B2CF9AE}" pid="20" name="PublishingPageLayout">
    <vt:lpwstr/>
  </property>
  <property fmtid="{D5CDD505-2E9C-101B-9397-08002B2CF9AE}" pid="21" name="PublishingRollupImage">
    <vt:lpwstr/>
  </property>
  <property fmtid="{D5CDD505-2E9C-101B-9397-08002B2CF9AE}" pid="22" name="PublishingStartDate">
    <vt:lpwstr/>
  </property>
  <property fmtid="{D5CDD505-2E9C-101B-9397-08002B2CF9AE}" pid="23" name="PublishingVariationGroupID">
    <vt:lpwstr/>
  </property>
  <property fmtid="{D5CDD505-2E9C-101B-9397-08002B2CF9AE}" pid="24" name="PublishingVariationRelationshipLinkFieldID">
    <vt:lpwstr/>
  </property>
  <property fmtid="{D5CDD505-2E9C-101B-9397-08002B2CF9AE}" pid="25" name="RSS Feed Link">
    <vt:lpwstr/>
  </property>
  <property fmtid="{D5CDD505-2E9C-101B-9397-08002B2CF9AE}" pid="26" name="TemplateUrl">
    <vt:lpwstr/>
  </property>
  <property fmtid="{D5CDD505-2E9C-101B-9397-08002B2CF9AE}" pid="27" name="WCMSCountry">
    <vt:lpwstr/>
  </property>
  <property fmtid="{D5CDD505-2E9C-101B-9397-08002B2CF9AE}" pid="28" name="WCMSDescription">
    <vt:lpwstr/>
  </property>
  <property fmtid="{D5CDD505-2E9C-101B-9397-08002B2CF9AE}" pid="29" name="WCMSDocumentLink">
    <vt:lpwstr/>
  </property>
  <property fmtid="{D5CDD505-2E9C-101B-9397-08002B2CF9AE}" pid="30" name="WCMSElectronicMedia">
    <vt:lpwstr/>
  </property>
  <property fmtid="{D5CDD505-2E9C-101B-9397-08002B2CF9AE}" pid="31" name="WCMSIPSCategory">
    <vt:lpwstr/>
  </property>
  <property fmtid="{D5CDD505-2E9C-101B-9397-08002B2CF9AE}" pid="32" name="WCMSIPSSubCategory">
    <vt:lpwstr/>
  </property>
  <property fmtid="{D5CDD505-2E9C-101B-9397-08002B2CF9AE}" pid="33" name="WCMSISBNISSN">
    <vt:lpwstr/>
  </property>
  <property fmtid="{D5CDD505-2E9C-101B-9397-08002B2CF9AE}" pid="34" name="WCMSLanguage">
    <vt:lpwstr/>
  </property>
  <property fmtid="{D5CDD505-2E9C-101B-9397-08002B2CF9AE}" pid="35" name="WCMSLatest">
    <vt:lpwstr/>
  </property>
  <property fmtid="{D5CDD505-2E9C-101B-9397-08002B2CF9AE}" pid="36" name="WCMSOtherCategory">
    <vt:lpwstr/>
  </property>
  <property fmtid="{D5CDD505-2E9C-101B-9397-08002B2CF9AE}" pid="37" name="WCMSPrintedMedia">
    <vt:lpwstr/>
  </property>
  <property fmtid="{D5CDD505-2E9C-101B-9397-08002B2CF9AE}" pid="38" name="WCMSPublicationAuthor">
    <vt:lpwstr/>
  </property>
  <property fmtid="{D5CDD505-2E9C-101B-9397-08002B2CF9AE}" pid="39" name="WCMSPublicationCategory">
    <vt:lpwstr/>
  </property>
  <property fmtid="{D5CDD505-2E9C-101B-9397-08002B2CF9AE}" pid="40" name="WCMSPublicationDate">
    <vt:lpwstr/>
  </property>
  <property fmtid="{D5CDD505-2E9C-101B-9397-08002B2CF9AE}" pid="41" name="WCMSPublicationFormat">
    <vt:lpwstr/>
  </property>
  <property fmtid="{D5CDD505-2E9C-101B-9397-08002B2CF9AE}" pid="42" name="WCMSPublicationSubCategory">
    <vt:lpwstr/>
  </property>
  <property fmtid="{D5CDD505-2E9C-101B-9397-08002B2CF9AE}" pid="43" name="WCMSRegion">
    <vt:lpwstr/>
  </property>
  <property fmtid="{D5CDD505-2E9C-101B-9397-08002B2CF9AE}" pid="44" name="WCMSReportDisclaimer">
    <vt:lpwstr/>
  </property>
  <property fmtid="{D5CDD505-2E9C-101B-9397-08002B2CF9AE}" pid="45" name="WCMSSourceId">
    <vt:lpwstr/>
  </property>
  <property fmtid="{D5CDD505-2E9C-101B-9397-08002B2CF9AE}" pid="46" name="WCMSStatus">
    <vt:lpwstr/>
  </property>
  <property fmtid="{D5CDD505-2E9C-101B-9397-08002B2CF9AE}" pid="47" name="WCMSTheme">
    <vt:lpwstr/>
  </property>
  <property fmtid="{D5CDD505-2E9C-101B-9397-08002B2CF9AE}" pid="48" name="_SharedFileIndex">
    <vt:lpwstr/>
  </property>
  <property fmtid="{D5CDD505-2E9C-101B-9397-08002B2CF9AE}" pid="49" name="_SourceUrl">
    <vt:lpwstr/>
  </property>
  <property fmtid="{D5CDD505-2E9C-101B-9397-08002B2CF9AE}" pid="50" name="display_urn:schemas-microsoft-com:office:office#Author">
    <vt:lpwstr>System Account</vt:lpwstr>
  </property>
  <property fmtid="{D5CDD505-2E9C-101B-9397-08002B2CF9AE}" pid="51" name="display_urn:schemas-microsoft-com:office:office#Editor">
    <vt:lpwstr>System Account</vt:lpwstr>
  </property>
  <property fmtid="{D5CDD505-2E9C-101B-9397-08002B2CF9AE}" pid="52" name="xd_ProgID">
    <vt:lpwstr/>
  </property>
  <property fmtid="{D5CDD505-2E9C-101B-9397-08002B2CF9AE}" pid="53" name="xd_Signature">
    <vt:lpwstr/>
  </property>
</Properties>
</file>