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21">
  <si>
    <t xml:space="preserve">Outpt</t>
  </si>
  <si>
    <t xml:space="preserve">Cod</t>
  </si>
  <si>
    <t xml:space="preserve">Budget Item</t>
  </si>
  <si>
    <t xml:space="preserve">Total Yr 4</t>
  </si>
  <si>
    <t xml:space="preserve">Jul-Aug</t>
  </si>
  <si>
    <t xml:space="preserve">Sep-Nov </t>
  </si>
  <si>
    <t xml:space="preserve">Sep-Nov</t>
  </si>
  <si>
    <t xml:space="preserve">Yr 4 Jul-Nov</t>
  </si>
  <si>
    <t xml:space="preserve">Funds </t>
  </si>
  <si>
    <t xml:space="preserve">Comments on Expenditure</t>
  </si>
  <si>
    <t xml:space="preserve">Budget</t>
  </si>
  <si>
    <t xml:space="preserve">Actual</t>
  </si>
  <si>
    <t xml:space="preserve">Variance</t>
  </si>
  <si>
    <t xml:space="preserve">Remaining</t>
  </si>
  <si>
    <t xml:space="preserve">1st September - 30th November 2010</t>
  </si>
  <si>
    <t xml:space="preserve">COUNSELLING LEGAL ASSISTANCE AND SUPPORT SERVICES</t>
  </si>
  <si>
    <t xml:space="preserve">Counselling and Support Services</t>
  </si>
  <si>
    <t xml:space="preserve">1a</t>
  </si>
  <si>
    <t xml:space="preserve">Salary Counsellor</t>
  </si>
  <si>
    <t xml:space="preserve">Salary fully paid and on target.</t>
  </si>
  <si>
    <t xml:space="preserve">Salary for Counsellor</t>
  </si>
  <si>
    <t xml:space="preserve">1b</t>
  </si>
  <si>
    <t xml:space="preserve">Housing allow Counsellor</t>
  </si>
  <si>
    <t xml:space="preserve">Counsellor is not eligible for housing allowance because she is not renting.</t>
  </si>
  <si>
    <t xml:space="preserve">Housing allowance for Counsellor</t>
  </si>
  <si>
    <t xml:space="preserve">2a</t>
  </si>
  <si>
    <t xml:space="preserve">2b</t>
  </si>
  <si>
    <t xml:space="preserve">Housing allowance fully paid and on target.</t>
  </si>
  <si>
    <t xml:space="preserve">3a</t>
  </si>
  <si>
    <t xml:space="preserve">Salary Mob Counsellor</t>
  </si>
  <si>
    <t xml:space="preserve">Salary for Mobile Counsellor</t>
  </si>
  <si>
    <t xml:space="preserve">3b</t>
  </si>
  <si>
    <t xml:space="preserve">Hous'g allow Mob Couns</t>
  </si>
  <si>
    <t xml:space="preserve">Housing Allowance fully paid and on target.</t>
  </si>
  <si>
    <t xml:space="preserve">Housing allowance for Mobile Counsellor</t>
  </si>
  <si>
    <t xml:space="preserve">4a</t>
  </si>
  <si>
    <t xml:space="preserve">Salary for Counsellor </t>
  </si>
  <si>
    <t xml:space="preserve">4b</t>
  </si>
  <si>
    <t xml:space="preserve">Housing allow Counsellor </t>
  </si>
  <si>
    <t xml:space="preserve">Housing allowance Counsellor </t>
  </si>
  <si>
    <t xml:space="preserve">Mobile counselling Efate</t>
  </si>
  <si>
    <t xml:space="preserve">3 Vila settlements: Beverly Hills, Fresh Wota, Seaside; 1 off-shore island: Pele</t>
  </si>
  <si>
    <t xml:space="preserve">Mobile counselling on Efate</t>
  </si>
  <si>
    <t xml:space="preserve">Client Support Fund</t>
  </si>
  <si>
    <t xml:space="preserve">Covers support for 4 clients including: 1 TCC, 2 VWC clients, and Police to </t>
  </si>
  <si>
    <t xml:space="preserve">Safe House (NZAID Funded) </t>
  </si>
  <si>
    <t xml:space="preserve">make an arrest for 1 VWC client from Pentecost.</t>
  </si>
  <si>
    <t xml:space="preserve">SUB-TOTAL OUTPUT 1.1 </t>
  </si>
  <si>
    <t xml:space="preserve">Legal Assistance</t>
  </si>
  <si>
    <t xml:space="preserve">7a</t>
  </si>
  <si>
    <t xml:space="preserve">Salary for Lawyer </t>
  </si>
  <si>
    <t xml:space="preserve">Underspent because Lawyer received probationary salary.</t>
  </si>
  <si>
    <t xml:space="preserve">Salary for VWC Lawyer </t>
  </si>
  <si>
    <t xml:space="preserve">7b</t>
  </si>
  <si>
    <t xml:space="preserve">Housing allow Lawyer  </t>
  </si>
  <si>
    <t xml:space="preserve">Housing allowance for VWC Lawyer  </t>
  </si>
  <si>
    <t xml:space="preserve">7c</t>
  </si>
  <si>
    <t xml:space="preserve">Supervision for Lawyer </t>
  </si>
  <si>
    <t xml:space="preserve">Covers supervision fees for 2 months (September and October).</t>
  </si>
  <si>
    <t xml:space="preserve">Supervision for VWC Lawyer </t>
  </si>
  <si>
    <t xml:space="preserve">Court Fees Fund </t>
  </si>
  <si>
    <t xml:space="preserve">Covers 46 claims for child maintenance (vt1,000each) and 2 restraining orders </t>
  </si>
  <si>
    <t xml:space="preserve">SUB-TOTAL OUTPUT 1.2 </t>
  </si>
  <si>
    <t xml:space="preserve">(vt8,000each)</t>
  </si>
  <si>
    <t xml:space="preserve">Counsellor Training</t>
  </si>
  <si>
    <t xml:space="preserve">Annual Couns Tr'ng Vila </t>
  </si>
  <si>
    <t xml:space="preserve">There was no budget or expenditure for this item from September to November.</t>
  </si>
  <si>
    <t xml:space="preserve">Annual Counsellor Training in Vila </t>
  </si>
  <si>
    <t xml:space="preserve">Couns Tr'ng Attach  Overseas </t>
  </si>
  <si>
    <t xml:space="preserve">Counsellor Training Attachment  Overseas </t>
  </si>
  <si>
    <t xml:space="preserve">SUB-TOTAL OUTPUT 1.3 </t>
  </si>
  <si>
    <t xml:space="preserve">TOTAL COMPONENT 1</t>
  </si>
  <si>
    <t xml:space="preserve">BRANCHES AND CAVAWS ( SCC Funded by NZAID )</t>
  </si>
  <si>
    <t xml:space="preserve">Tafea Counselling Centre (TCC) Activities</t>
  </si>
  <si>
    <t xml:space="preserve">A</t>
  </si>
  <si>
    <t xml:space="preserve">a</t>
  </si>
  <si>
    <t xml:space="preserve">Salary Project Officer </t>
  </si>
  <si>
    <t xml:space="preserve">Salary for Project Officer </t>
  </si>
  <si>
    <t xml:space="preserve">b</t>
  </si>
  <si>
    <t xml:space="preserve">Salary for Counsellor 1</t>
  </si>
  <si>
    <t xml:space="preserve">c</t>
  </si>
  <si>
    <t xml:space="preserve">Salary for Counsellor 2</t>
  </si>
  <si>
    <t xml:space="preserve">Underspent because new Counsellor received probationary salary.</t>
  </si>
  <si>
    <t xml:space="preserve">Salary for New Counsellor </t>
  </si>
  <si>
    <t xml:space="preserve">d</t>
  </si>
  <si>
    <t xml:space="preserve">Salary Office Assistant </t>
  </si>
  <si>
    <t xml:space="preserve">Underspent because new Office Assistant received probationary salary.</t>
  </si>
  <si>
    <t xml:space="preserve">Salary for Office Assistant </t>
  </si>
  <si>
    <t xml:space="preserve">e</t>
  </si>
  <si>
    <t xml:space="preserve">Volunteer Workers Allow</t>
  </si>
  <si>
    <t xml:space="preserve">Allowance paid for 3 wks in Oct and 2 weeks in Nov when TCC had a volunteer.</t>
  </si>
  <si>
    <t xml:space="preserve">Volunteer Workers Allowance </t>
  </si>
  <si>
    <t xml:space="preserve">f</t>
  </si>
  <si>
    <t xml:space="preserve">VNPF</t>
  </si>
  <si>
    <t xml:space="preserve">VNPF paid for September only. October and November to be paid in December.</t>
  </si>
  <si>
    <t xml:space="preserve">Vanuatu National Provident Fund </t>
  </si>
  <si>
    <t xml:space="preserve">g</t>
  </si>
  <si>
    <t xml:space="preserve">TCC Severance Allowance</t>
  </si>
  <si>
    <t xml:space="preserve">Year 4 and outstanding year 3 allocations were paid in August.</t>
  </si>
  <si>
    <t xml:space="preserve">TCC Severance Allowance </t>
  </si>
  <si>
    <t xml:space="preserve">h</t>
  </si>
  <si>
    <t xml:space="preserve">Office Supplies </t>
  </si>
  <si>
    <t xml:space="preserve">Covers stationaries, freight, bank fees and other general office expenses.</t>
  </si>
  <si>
    <t xml:space="preserve">i</t>
  </si>
  <si>
    <t xml:space="preserve">Communications </t>
  </si>
  <si>
    <t xml:space="preserve">Covers phone bills for August to October and telephone cards.</t>
  </si>
  <si>
    <t xml:space="preserve">j</t>
  </si>
  <si>
    <t xml:space="preserve">Utilities</t>
  </si>
  <si>
    <t xml:space="preserve">Covers electricity costs for August to October.</t>
  </si>
  <si>
    <t xml:space="preserve">k</t>
  </si>
  <si>
    <t xml:space="preserve">Transport for staff &amp; clients </t>
  </si>
  <si>
    <t xml:space="preserve">Covers travel for all purposes on Tanna.</t>
  </si>
  <si>
    <t xml:space="preserve">l</t>
  </si>
  <si>
    <t xml:space="preserve">Office Rent </t>
  </si>
  <si>
    <t xml:space="preserve">Rent fully paid for September to November and on target.</t>
  </si>
  <si>
    <t xml:space="preserve">m</t>
  </si>
  <si>
    <t xml:space="preserve">Staff Training in Tanna</t>
  </si>
  <si>
    <t xml:space="preserve">n</t>
  </si>
  <si>
    <t xml:space="preserve">Equipment </t>
  </si>
  <si>
    <t xml:space="preserve">Covers 4 electric fans, 1 small refrigerator and 6 chairs for the TCC office.</t>
  </si>
  <si>
    <t xml:space="preserve">o</t>
  </si>
  <si>
    <t xml:space="preserve">Court &amp; Medical Fees </t>
  </si>
  <si>
    <t xml:space="preserve">Covers court fees for one child maintenance case.</t>
  </si>
  <si>
    <t xml:space="preserve">Court and Medical Fees Fund </t>
  </si>
  <si>
    <t xml:space="preserve">p</t>
  </si>
  <si>
    <t xml:space="preserve">Workshops </t>
  </si>
  <si>
    <t xml:space="preserve">Costs to be reimbursed in December for a postponed workshop on Tanna.</t>
  </si>
  <si>
    <t xml:space="preserve">q</t>
  </si>
  <si>
    <t xml:space="preserve">Special Events Campaign </t>
  </si>
  <si>
    <t xml:space="preserve">16 Days activites including celebration at market place and transport.</t>
  </si>
  <si>
    <t xml:space="preserve">r</t>
  </si>
  <si>
    <t xml:space="preserve">Housing allow TCC staff</t>
  </si>
  <si>
    <t xml:space="preserve">Housing allowance fully paid for September to November and on target.</t>
  </si>
  <si>
    <t xml:space="preserve">SUB-TOTAL OUTPUT 2.1A</t>
  </si>
  <si>
    <t xml:space="preserve">SUB-TOTAL OUTPUT 2.1</t>
  </si>
  <si>
    <t xml:space="preserve">12A</t>
  </si>
  <si>
    <t xml:space="preserve">Torba Counselling Centre Activities</t>
  </si>
  <si>
    <t xml:space="preserve">B</t>
  </si>
  <si>
    <t xml:space="preserve">The new Torba centre will be set up in January so there was no budget or</t>
  </si>
  <si>
    <t xml:space="preserve">expenditure for any of these items from Sep to Nov.</t>
  </si>
  <si>
    <t xml:space="preserve">Torba Severance Allowance</t>
  </si>
  <si>
    <t xml:space="preserve">Staff Training in Torba</t>
  </si>
  <si>
    <t xml:space="preserve">Workshops/Talks</t>
  </si>
  <si>
    <t xml:space="preserve">SUB-TOTAL OUTPUT 2.1B</t>
  </si>
  <si>
    <t xml:space="preserve">VWC Support to Branches</t>
  </si>
  <si>
    <t xml:space="preserve">Visits to Branches </t>
  </si>
  <si>
    <t xml:space="preserve">Covers per diem for MC for 1 wk; &amp; visit by Deputy to SCC for 2 days in Nov.</t>
  </si>
  <si>
    <t xml:space="preserve">Branch attach to VWC </t>
  </si>
  <si>
    <t xml:space="preserve">Covers per diem, accomm &amp; airfare for new TCC Couns attach for 2 wks in Sep.</t>
  </si>
  <si>
    <t xml:space="preserve">Branch attachments to VWC </t>
  </si>
  <si>
    <t xml:space="preserve">Legal tr'g &amp; assist Branches </t>
  </si>
  <si>
    <t xml:space="preserve">Legal training visit was rescheduled.</t>
  </si>
  <si>
    <t xml:space="preserve">Legal training &amp; assistance to Branches </t>
  </si>
  <si>
    <t xml:space="preserve">14a</t>
  </si>
  <si>
    <t xml:space="preserve">SCC bridging funds</t>
  </si>
  <si>
    <t xml:space="preserve">Year 3 bridging funds were reimbursed in July. Year 4 bridging funds were</t>
  </si>
  <si>
    <t xml:space="preserve">SUB-TOTAL OUTPUT 2.2</t>
  </si>
  <si>
    <t xml:space="preserve">transferred in November and will be reimbursed in January.</t>
  </si>
  <si>
    <t xml:space="preserve">CAVAW Activities - all funding included in output 2.4</t>
  </si>
  <si>
    <t xml:space="preserve">SUB-TOTAL OUTPUT 2.3</t>
  </si>
  <si>
    <t xml:space="preserve">VWC Support to CAVAWs</t>
  </si>
  <si>
    <t xml:space="preserve">Covers transport, per diems, accom, food for 2 staff &amp; participants for CAVAW </t>
  </si>
  <si>
    <t xml:space="preserve">CAVAW Training Visits </t>
  </si>
  <si>
    <t xml:space="preserve">training in Tanna (1 week) &amp; male leaders workshop (1 week).</t>
  </si>
  <si>
    <t xml:space="preserve">Legal train'g to CAVAWs </t>
  </si>
  <si>
    <t xml:space="preserve">Covers airfare, departure tax &amp; per diem for Tanna visit. Vt15,000 to reimb in Dec.</t>
  </si>
  <si>
    <t xml:space="preserve">Legal training &amp; assistance to CAVAWs </t>
  </si>
  <si>
    <t xml:space="preserve">Annual CAVAW Training </t>
  </si>
  <si>
    <t xml:space="preserve">Attachment of CAVAWs to VWC </t>
  </si>
  <si>
    <t xml:space="preserve">Covers accom, ground trans &amp; per diem for 2 CAVAWs in Sep. No attach in Nov.</t>
  </si>
  <si>
    <t xml:space="preserve">Regional Training Program for CAVAWs (Suva)</t>
  </si>
  <si>
    <t xml:space="preserve">Covers all costs for 3 women CAVAW members &amp; 1 male advocate to RTP.</t>
  </si>
  <si>
    <t xml:space="preserve">CAVAWs activities fund </t>
  </si>
  <si>
    <t xml:space="preserve">CAVAW Honorariums</t>
  </si>
  <si>
    <t xml:space="preserve">CAVAW Manual </t>
  </si>
  <si>
    <t xml:space="preserve">SUB-TOTAL OUTPUT 2.4</t>
  </si>
  <si>
    <t xml:space="preserve">TOTAL COMPONENT 2</t>
  </si>
  <si>
    <t xml:space="preserve">COMMUNITY EDUCATION AND AWARENESS</t>
  </si>
  <si>
    <t xml:space="preserve">Community Awareness</t>
  </si>
  <si>
    <t xml:space="preserve">22a</t>
  </si>
  <si>
    <t xml:space="preserve">Salary Comm Educator</t>
  </si>
  <si>
    <t xml:space="preserve">Salary for Community Educator</t>
  </si>
  <si>
    <t xml:space="preserve">22b</t>
  </si>
  <si>
    <t xml:space="preserve">Hous'g Allow Comm Educ</t>
  </si>
  <si>
    <t xml:space="preserve">Community Educator is not eligible for allowance because she is not renting.</t>
  </si>
  <si>
    <t xml:space="preserve">Housing Allowance Community Educator </t>
  </si>
  <si>
    <t xml:space="preserve">Comm'y awareness wks'ps/talks</t>
  </si>
  <si>
    <t xml:space="preserve">Covers 2 staff for Santo male leaders w'shop (Nov); &amp; talk at RRRT FPA tr'g (Sep). </t>
  </si>
  <si>
    <t xml:space="preserve">Community awareness workshops &amp; talks</t>
  </si>
  <si>
    <t xml:space="preserve">National Conference on VAW</t>
  </si>
  <si>
    <t xml:space="preserve">National Conference on Violence Against Women </t>
  </si>
  <si>
    <t xml:space="preserve">Library</t>
  </si>
  <si>
    <t xml:space="preserve">Covers newspaper purchases.</t>
  </si>
  <si>
    <t xml:space="preserve">VWC Radio Programs</t>
  </si>
  <si>
    <t xml:space="preserve">Broadcast &amp; production fees for 23 weeks were paid in July for July to December.</t>
  </si>
  <si>
    <t xml:space="preserve">Special Events Campaign</t>
  </si>
  <si>
    <t xml:space="preserve">Ribbons, banner, advertisements, 23 t-shirts, &amp; open day for 16 Days campaign.</t>
  </si>
  <si>
    <t xml:space="preserve">Special Events Campaigns</t>
  </si>
  <si>
    <t xml:space="preserve">Media campaigns </t>
  </si>
  <si>
    <t xml:space="preserve">34 t-shirts for Peace Day; adverts for 16 Days &amp; fee for Xmas in the park.</t>
  </si>
  <si>
    <t xml:space="preserve">VWC Brochures </t>
  </si>
  <si>
    <t xml:space="preserve">Newsletters</t>
  </si>
  <si>
    <t xml:space="preserve">Covers printing &amp; insertion costs for the 1st newsletter for year 4.</t>
  </si>
  <si>
    <t xml:space="preserve">CE materials</t>
  </si>
  <si>
    <t xml:space="preserve">Underspent because printing of VWC's calendars is to be paid in December.</t>
  </si>
  <si>
    <t xml:space="preserve">Produce other CE materials </t>
  </si>
  <si>
    <t xml:space="preserve">Legal Literacy Materials </t>
  </si>
  <si>
    <t xml:space="preserve">Covers photocopying costs of 400 copies of the Family Protection Act used in</t>
  </si>
  <si>
    <t xml:space="preserve">SUB-TOTAL OUTPUT 3.1</t>
  </si>
  <si>
    <t xml:space="preserve">VWC's community awareness events and workshops.</t>
  </si>
  <si>
    <t xml:space="preserve">Data Collection and Research</t>
  </si>
  <si>
    <t xml:space="preserve">33a</t>
  </si>
  <si>
    <t xml:space="preserve">Salary RO/Depy Coord</t>
  </si>
  <si>
    <t xml:space="preserve">Salary for Research Officer</t>
  </si>
  <si>
    <t xml:space="preserve">33b</t>
  </si>
  <si>
    <t xml:space="preserve">Hous'g Allow RO/Depy </t>
  </si>
  <si>
    <t xml:space="preserve">Housing Allowance Research Officer </t>
  </si>
  <si>
    <t xml:space="preserve">Baseline Research</t>
  </si>
  <si>
    <t xml:space="preserve">Underspent due to delays in the data analysis and research workshop. </t>
  </si>
  <si>
    <t xml:space="preserve">Baseline Research on Prevalence, Incidence &amp; Attitudes</t>
  </si>
  <si>
    <t xml:space="preserve">Research on Custom, VAW &amp; Human Rights</t>
  </si>
  <si>
    <t xml:space="preserve">SUB-TOTAL OUTPUT 3.2</t>
  </si>
  <si>
    <t xml:space="preserve">TOTAL COMPONENT 3</t>
  </si>
  <si>
    <t xml:space="preserve">LEGAL ADVOCACY, LOBBYING AND HUMAN RIGHTS TRAINING</t>
  </si>
  <si>
    <t xml:space="preserve">Legal and Human Rights Advocacy </t>
  </si>
  <si>
    <t xml:space="preserve">GR,VAW&amp;HR tr'g other agencies </t>
  </si>
  <si>
    <t xml:space="preserve">Underspent because the gender relations, violence and human rights training</t>
  </si>
  <si>
    <t xml:space="preserve">Gender, violence &amp; human rights training for other agencies </t>
  </si>
  <si>
    <t xml:space="preserve">SUB-TOTAL OUTPUT 4.1</t>
  </si>
  <si>
    <t xml:space="preserve">with other agencies is postponed to March 2011.</t>
  </si>
  <si>
    <t xml:space="preserve">Male Advocacy on Women's Rights</t>
  </si>
  <si>
    <t xml:space="preserve">Male Advocacy Train'g</t>
  </si>
  <si>
    <t xml:space="preserve">Training postponed to June 2011.</t>
  </si>
  <si>
    <t xml:space="preserve">Male Advocacy Training</t>
  </si>
  <si>
    <t xml:space="preserve">Follow-up meet'gs with male advocates in Santo</t>
  </si>
  <si>
    <t xml:space="preserve">Follow-up meetings with male advocates in Santo</t>
  </si>
  <si>
    <t xml:space="preserve">SUB-TOTAL OUTPUT 4.2</t>
  </si>
  <si>
    <t xml:space="preserve">TOTAL COMPONENT 4</t>
  </si>
  <si>
    <t xml:space="preserve">MANAGEMENT AND INSTITUTIONAL STRENGTHENING</t>
  </si>
  <si>
    <t xml:space="preserve">Organisational Management</t>
  </si>
  <si>
    <t xml:space="preserve">39a</t>
  </si>
  <si>
    <t xml:space="preserve">Salary for Coordinator</t>
  </si>
  <si>
    <t xml:space="preserve">39b</t>
  </si>
  <si>
    <t xml:space="preserve">Hous'g allow Coordinator </t>
  </si>
  <si>
    <t xml:space="preserve">Housing allowance for Coordinator </t>
  </si>
  <si>
    <t xml:space="preserve">40a</t>
  </si>
  <si>
    <t xml:space="preserve">Salary Deputy Coord</t>
  </si>
  <si>
    <t xml:space="preserve">Salary loading for the Deputy Coordinator's responsibilities is included in the</t>
  </si>
  <si>
    <t xml:space="preserve">Salary for Deputy Coordinator</t>
  </si>
  <si>
    <t xml:space="preserve">40b</t>
  </si>
  <si>
    <t xml:space="preserve">Hous'g Allow Dep Coord</t>
  </si>
  <si>
    <t xml:space="preserve">budget line for the Research Officer.</t>
  </si>
  <si>
    <t xml:space="preserve">Housing Allowance for Deputy Coordinator</t>
  </si>
  <si>
    <t xml:space="preserve">41a</t>
  </si>
  <si>
    <t xml:space="preserve">Salary Fin/Admin Officer</t>
  </si>
  <si>
    <t xml:space="preserve">Salary is less than budgeted while Fin Off is on probation &amp; being trained.</t>
  </si>
  <si>
    <t xml:space="preserve">Salary for Finance/Administration Officer</t>
  </si>
  <si>
    <t xml:space="preserve">41b</t>
  </si>
  <si>
    <t xml:space="preserve">Hous'g allow Fin/Admin </t>
  </si>
  <si>
    <t xml:space="preserve">Housing allowance for Fin/Admin Officer </t>
  </si>
  <si>
    <t xml:space="preserve">42a</t>
  </si>
  <si>
    <t xml:space="preserve">Salary for Office Assistant</t>
  </si>
  <si>
    <t xml:space="preserve">Underspent because new Office Assistant was appointed in October.</t>
  </si>
  <si>
    <t xml:space="preserve">42b</t>
  </si>
  <si>
    <t xml:space="preserve">Hous'g allow Office Assist</t>
  </si>
  <si>
    <t xml:space="preserve">Underspent because Office Assistant is not eligible for housing allowance.</t>
  </si>
  <si>
    <t xml:space="preserve">Housing allowance for Office Assistant </t>
  </si>
  <si>
    <t xml:space="preserve">Part-time Cleaner Allow </t>
  </si>
  <si>
    <t xml:space="preserve">Overspent because Cleaner has been employed for 5 days per week.</t>
  </si>
  <si>
    <t xml:space="preserve">Part-time Cleaner Allowance </t>
  </si>
  <si>
    <t xml:space="preserve">Volunteer worker's allow</t>
  </si>
  <si>
    <t xml:space="preserve">No volunteer at VWC from September to November.</t>
  </si>
  <si>
    <t xml:space="preserve">Volunteer worker's allowance</t>
  </si>
  <si>
    <t xml:space="preserve">Covers VNPF for September. October and November will be paid in December.</t>
  </si>
  <si>
    <t xml:space="preserve">Vanuatu National Provident Fund (all staff &amp; volunteer)</t>
  </si>
  <si>
    <t xml:space="preserve">Severance Allowance</t>
  </si>
  <si>
    <t xml:space="preserve">Year 4 and outstanding year 3 severance allocations were paid in August.</t>
  </si>
  <si>
    <t xml:space="preserve">All Insurance </t>
  </si>
  <si>
    <t xml:space="preserve">Insurance payment will be made in December.</t>
  </si>
  <si>
    <t xml:space="preserve">Communications (phone, fax, email): </t>
  </si>
  <si>
    <t xml:space="preserve">Covers stationary, toners, bank fees, change to signboard &amp; other office supplies.</t>
  </si>
  <si>
    <t xml:space="preserve">Utilities </t>
  </si>
  <si>
    <t xml:space="preserve">Covers electricity for Aug to Oct. Costs offset by refund of bond for old premises.</t>
  </si>
  <si>
    <t xml:space="preserve">Travel on Efate</t>
  </si>
  <si>
    <t xml:space="preserve">Covers all transport costs in Vila for counselling &amp; fuel for the VWC car.</t>
  </si>
  <si>
    <t xml:space="preserve">Office Equipment </t>
  </si>
  <si>
    <t xml:space="preserve">External hard drive for Coordinator's computer.</t>
  </si>
  <si>
    <t xml:space="preserve">Office Furniture </t>
  </si>
  <si>
    <t xml:space="preserve">Maintenance Office Equip</t>
  </si>
  <si>
    <t xml:space="preserve">Fees for anti-virus updates and virus checking all VWC computers.</t>
  </si>
  <si>
    <t xml:space="preserve">Maintenance of Office Equipment </t>
  </si>
  <si>
    <t xml:space="preserve">Internal auditing </t>
  </si>
  <si>
    <t xml:space="preserve">Hawkes Law fees for assistance with MYOB entries from April to June 2010.</t>
  </si>
  <si>
    <t xml:space="preserve">Annual Audit </t>
  </si>
  <si>
    <t xml:space="preserve">Covers fees for the 2009/2010 financial audit.</t>
  </si>
  <si>
    <t xml:space="preserve">Staff training fund </t>
  </si>
  <si>
    <t xml:space="preserve">Van costs for TCC couns to the RTP; &amp; accom costs for SCC couns to Tanna.</t>
  </si>
  <si>
    <t xml:space="preserve">Staff Training Retreat </t>
  </si>
  <si>
    <t xml:space="preserve">Management Committee </t>
  </si>
  <si>
    <t xml:space="preserve">Covers one management committee meeting held in September.</t>
  </si>
  <si>
    <t xml:space="preserve">International networking</t>
  </si>
  <si>
    <t xml:space="preserve">61a</t>
  </si>
  <si>
    <t xml:space="preserve">Recruitment</t>
  </si>
  <si>
    <t xml:space="preserve">SUB-TOTAL OUTPUT 5.1</t>
  </si>
  <si>
    <t xml:space="preserve">PROGRAM MANANGEMENT</t>
  </si>
  <si>
    <t xml:space="preserve">FWCC Commun&amp;Admin</t>
  </si>
  <si>
    <t xml:space="preserve">FWCC Communication &amp; Administration costs </t>
  </si>
  <si>
    <t xml:space="preserve">Monitoring visits by FWCC </t>
  </si>
  <si>
    <t xml:space="preserve">No monitoring visit by FWCC due to new reporting schedule to AusAID.</t>
  </si>
  <si>
    <t xml:space="preserve">Plan'g, Mon'tg, Risk Man'g</t>
  </si>
  <si>
    <t xml:space="preserve">Covers visit in Sep to prepare VWC financial acquittal and SCC proposal.</t>
  </si>
  <si>
    <t xml:space="preserve">Planning, Monitoring, Risk Management &amp; Report Preparation </t>
  </si>
  <si>
    <t xml:space="preserve">Report Prep in Vanuatu </t>
  </si>
  <si>
    <t xml:space="preserve">Report preparation costs have been included in office supplies.</t>
  </si>
  <si>
    <t xml:space="preserve">Report Preparation in Vanuatu </t>
  </si>
  <si>
    <t xml:space="preserve">Bank Fees for FWCC Managing Agent Account</t>
  </si>
  <si>
    <t xml:space="preserve">SUB-TOTAL OUTPUT 5.2</t>
  </si>
  <si>
    <t xml:space="preserve">VWC Building - separate proposal to AusAID</t>
  </si>
  <si>
    <t xml:space="preserve">SUB-TOTAL OUTPUT 5.3</t>
  </si>
  <si>
    <t xml:space="preserve">TOTAL COMPONENT 5</t>
  </si>
  <si>
    <t xml:space="preserve">PROJECT TOTAL V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i val="true"/>
      <sz val="9.5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60" topLeftCell="A96" activePane="bottomLeft" state="split"/>
      <selection pane="topLeft" activeCell="A1" activeCellId="0" sqref="A1"/>
      <selection pane="bottomLeft" activeCell="K104" activeCellId="0" sqref="K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84"/>
    <col collapsed="false" customWidth="true" hidden="false" outlineLevel="0" max="3" min="3" style="3" width="21.13"/>
    <col collapsed="false" customWidth="true" hidden="false" outlineLevel="0" max="4" min="4" style="4" width="8.7"/>
    <col collapsed="false" customWidth="true" hidden="false" outlineLevel="0" max="5" min="5" style="4" width="7.85"/>
    <col collapsed="false" customWidth="true" hidden="false" outlineLevel="0" max="6" min="6" style="5" width="8.28"/>
    <col collapsed="false" customWidth="true" hidden="false" outlineLevel="0" max="7" min="7" style="5" width="8.41"/>
    <col collapsed="false" customWidth="true" hidden="false" outlineLevel="0" max="8" min="8" style="6" width="7.85"/>
    <col collapsed="false" customWidth="true" hidden="false" outlineLevel="0" max="9" min="9" style="5" width="9.28"/>
    <col collapsed="false" customWidth="true" hidden="false" outlineLevel="0" max="10" min="10" style="6" width="8.7"/>
    <col collapsed="false" customWidth="true" hidden="false" outlineLevel="0" max="11" min="11" style="5" width="52.7"/>
    <col collapsed="false" customWidth="true" hidden="false" outlineLevel="0" max="12" min="12" style="3" width="63.7"/>
    <col collapsed="false" customWidth="false" hidden="false" outlineLevel="0" max="257" min="13" style="7" width="9.14"/>
  </cols>
  <sheetData>
    <row r="1" s="8" customFormat="true" ht="12.75" hidden="false" customHeight="false" outlineLevel="0" collapsed="false">
      <c r="A1" s="1" t="s">
        <v>0</v>
      </c>
      <c r="B1" s="8" t="s">
        <v>1</v>
      </c>
      <c r="C1" s="1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5</v>
      </c>
      <c r="I1" s="10" t="s">
        <v>7</v>
      </c>
      <c r="J1" s="11" t="s">
        <v>8</v>
      </c>
      <c r="K1" s="10" t="s">
        <v>9</v>
      </c>
      <c r="L1" s="1" t="s">
        <v>2</v>
      </c>
    </row>
    <row r="2" s="13" customFormat="true" ht="12.75" hidden="false" customHeight="false" outlineLevel="0" collapsed="false">
      <c r="A2" s="12"/>
      <c r="C2" s="12"/>
      <c r="D2" s="14" t="s">
        <v>10</v>
      </c>
      <c r="E2" s="14" t="s">
        <v>11</v>
      </c>
      <c r="F2" s="15" t="s">
        <v>10</v>
      </c>
      <c r="G2" s="15" t="s">
        <v>11</v>
      </c>
      <c r="H2" s="16" t="s">
        <v>12</v>
      </c>
      <c r="I2" s="15" t="s">
        <v>11</v>
      </c>
      <c r="J2" s="16" t="s">
        <v>13</v>
      </c>
      <c r="K2" s="15" t="s">
        <v>14</v>
      </c>
      <c r="L2" s="12"/>
    </row>
    <row r="3" customFormat="false" ht="12.75" hidden="false" customHeight="false" outlineLevel="0" collapsed="false">
      <c r="A3" s="8" t="n">
        <v>1</v>
      </c>
      <c r="C3" s="17" t="s">
        <v>15</v>
      </c>
      <c r="L3" s="17" t="s">
        <v>15</v>
      </c>
    </row>
    <row r="4" customFormat="false" ht="12.75" hidden="false" customHeight="false" outlineLevel="0" collapsed="false">
      <c r="A4" s="1" t="n">
        <v>1.1</v>
      </c>
      <c r="C4" s="18" t="s">
        <v>16</v>
      </c>
      <c r="L4" s="18" t="s">
        <v>16</v>
      </c>
    </row>
    <row r="5" customFormat="false" ht="12.75" hidden="false" customHeight="false" outlineLevel="0" collapsed="false">
      <c r="B5" s="2" t="s">
        <v>17</v>
      </c>
      <c r="C5" s="3" t="s">
        <v>18</v>
      </c>
      <c r="D5" s="19" t="n">
        <v>516912</v>
      </c>
      <c r="E5" s="19" t="n">
        <v>86152</v>
      </c>
      <c r="F5" s="20" t="n">
        <v>129228</v>
      </c>
      <c r="G5" s="20" t="n">
        <v>129228</v>
      </c>
      <c r="H5" s="21" t="n">
        <v>0</v>
      </c>
      <c r="I5" s="20" t="n">
        <f aca="false">SUM(E5+G5)</f>
        <v>215380</v>
      </c>
      <c r="J5" s="21" t="n">
        <f aca="false">SUM(D5)-I5</f>
        <v>301532</v>
      </c>
      <c r="K5" s="20" t="s">
        <v>19</v>
      </c>
      <c r="L5" s="3" t="s">
        <v>20</v>
      </c>
    </row>
    <row r="6" customFormat="false" ht="12.75" hidden="false" customHeight="false" outlineLevel="0" collapsed="false">
      <c r="A6" s="8"/>
      <c r="B6" s="2" t="s">
        <v>21</v>
      </c>
      <c r="C6" s="7" t="s">
        <v>22</v>
      </c>
      <c r="D6" s="19" t="n">
        <v>220000</v>
      </c>
      <c r="E6" s="19" t="n">
        <v>0</v>
      </c>
      <c r="F6" s="20" t="n">
        <v>60000</v>
      </c>
      <c r="G6" s="20" t="n">
        <v>0</v>
      </c>
      <c r="H6" s="21" t="n">
        <v>60000</v>
      </c>
      <c r="I6" s="20" t="n">
        <f aca="false">SUM(E6+G6)</f>
        <v>0</v>
      </c>
      <c r="J6" s="21" t="n">
        <f aca="false">SUM(D6)-I6</f>
        <v>220000</v>
      </c>
      <c r="K6" s="20" t="s">
        <v>23</v>
      </c>
      <c r="L6" s="7" t="s">
        <v>24</v>
      </c>
    </row>
    <row r="7" customFormat="false" ht="12.75" hidden="false" customHeight="false" outlineLevel="0" collapsed="false">
      <c r="B7" s="2" t="s">
        <v>25</v>
      </c>
      <c r="C7" s="3" t="s">
        <v>18</v>
      </c>
      <c r="D7" s="19" t="n">
        <v>516912</v>
      </c>
      <c r="E7" s="19" t="n">
        <v>86152</v>
      </c>
      <c r="F7" s="20" t="n">
        <v>129228</v>
      </c>
      <c r="G7" s="20" t="n">
        <v>129228</v>
      </c>
      <c r="H7" s="21" t="n">
        <v>0</v>
      </c>
      <c r="I7" s="20" t="n">
        <f aca="false">SUM(E7+G7)</f>
        <v>215380</v>
      </c>
      <c r="J7" s="21" t="n">
        <f aca="false">SUM(D7)-I7</f>
        <v>301532</v>
      </c>
      <c r="K7" s="20" t="s">
        <v>19</v>
      </c>
      <c r="L7" s="3" t="s">
        <v>20</v>
      </c>
    </row>
    <row r="8" customFormat="false" ht="12.75" hidden="false" customHeight="false" outlineLevel="0" collapsed="false">
      <c r="A8" s="8"/>
      <c r="B8" s="2" t="s">
        <v>26</v>
      </c>
      <c r="C8" s="7" t="s">
        <v>22</v>
      </c>
      <c r="D8" s="19" t="n">
        <v>216000</v>
      </c>
      <c r="E8" s="19" t="n">
        <v>36000</v>
      </c>
      <c r="F8" s="20" t="n">
        <v>54000</v>
      </c>
      <c r="G8" s="20" t="n">
        <v>54000</v>
      </c>
      <c r="H8" s="21" t="n">
        <v>0</v>
      </c>
      <c r="I8" s="20" t="n">
        <f aca="false">SUM(E8+G8)</f>
        <v>90000</v>
      </c>
      <c r="J8" s="21" t="n">
        <f aca="false">SUM(D8)-I8</f>
        <v>126000</v>
      </c>
      <c r="K8" s="20" t="s">
        <v>27</v>
      </c>
      <c r="L8" s="7" t="s">
        <v>24</v>
      </c>
    </row>
    <row r="9" customFormat="false" ht="12.75" hidden="false" customHeight="false" outlineLevel="0" collapsed="false">
      <c r="A9" s="8"/>
      <c r="B9" s="2" t="s">
        <v>28</v>
      </c>
      <c r="C9" s="7" t="s">
        <v>29</v>
      </c>
      <c r="D9" s="19" t="n">
        <v>516912</v>
      </c>
      <c r="E9" s="19" t="n">
        <v>86152</v>
      </c>
      <c r="F9" s="20" t="n">
        <v>129228</v>
      </c>
      <c r="G9" s="20" t="n">
        <v>129228</v>
      </c>
      <c r="H9" s="21" t="n">
        <v>0</v>
      </c>
      <c r="I9" s="20" t="n">
        <f aca="false">SUM(E9+G9)</f>
        <v>215380</v>
      </c>
      <c r="J9" s="21" t="n">
        <f aca="false">SUM(D9)-I9</f>
        <v>301532</v>
      </c>
      <c r="K9" s="20" t="s">
        <v>19</v>
      </c>
      <c r="L9" s="7" t="s">
        <v>30</v>
      </c>
    </row>
    <row r="10" customFormat="false" ht="12.75" hidden="false" customHeight="false" outlineLevel="0" collapsed="false">
      <c r="A10" s="8"/>
      <c r="B10" s="2" t="s">
        <v>31</v>
      </c>
      <c r="C10" s="7" t="s">
        <v>32</v>
      </c>
      <c r="D10" s="19" t="n">
        <v>240000</v>
      </c>
      <c r="E10" s="19" t="n">
        <v>40000</v>
      </c>
      <c r="F10" s="20" t="n">
        <v>60000</v>
      </c>
      <c r="G10" s="20" t="n">
        <v>60000</v>
      </c>
      <c r="H10" s="21" t="n">
        <v>0</v>
      </c>
      <c r="I10" s="20" t="n">
        <f aca="false">SUM(E10+G10)</f>
        <v>100000</v>
      </c>
      <c r="J10" s="21" t="n">
        <f aca="false">SUM(D10)-I10</f>
        <v>140000</v>
      </c>
      <c r="K10" s="20" t="s">
        <v>33</v>
      </c>
      <c r="L10" s="7" t="s">
        <v>34</v>
      </c>
    </row>
    <row r="11" customFormat="false" ht="12.75" hidden="false" customHeight="false" outlineLevel="0" collapsed="false">
      <c r="A11" s="8"/>
      <c r="B11" s="2" t="s">
        <v>35</v>
      </c>
      <c r="C11" s="3" t="s">
        <v>18</v>
      </c>
      <c r="D11" s="19" t="n">
        <v>480000</v>
      </c>
      <c r="E11" s="19" t="n">
        <v>80000</v>
      </c>
      <c r="F11" s="20" t="n">
        <v>120000</v>
      </c>
      <c r="G11" s="20" t="n">
        <v>120000</v>
      </c>
      <c r="H11" s="21" t="n">
        <v>0</v>
      </c>
      <c r="I11" s="20" t="n">
        <f aca="false">SUM(E11+G11)</f>
        <v>200000</v>
      </c>
      <c r="J11" s="21" t="n">
        <f aca="false">SUM(D11)-I11</f>
        <v>280000</v>
      </c>
      <c r="K11" s="20" t="s">
        <v>19</v>
      </c>
      <c r="L11" s="7" t="s">
        <v>36</v>
      </c>
    </row>
    <row r="12" customFormat="false" ht="12.75" hidden="false" customHeight="false" outlineLevel="0" collapsed="false">
      <c r="A12" s="8"/>
      <c r="B12" s="2" t="s">
        <v>37</v>
      </c>
      <c r="C12" s="7" t="s">
        <v>38</v>
      </c>
      <c r="D12" s="19" t="n">
        <v>240000</v>
      </c>
      <c r="E12" s="19" t="n">
        <v>40000</v>
      </c>
      <c r="F12" s="20" t="n">
        <v>60000</v>
      </c>
      <c r="G12" s="20" t="n">
        <v>60000</v>
      </c>
      <c r="H12" s="21" t="n">
        <v>0</v>
      </c>
      <c r="I12" s="20" t="n">
        <f aca="false">SUM(E12+G12)</f>
        <v>100000</v>
      </c>
      <c r="J12" s="21" t="n">
        <f aca="false">SUM(D12)-I12</f>
        <v>140000</v>
      </c>
      <c r="K12" s="20" t="s">
        <v>27</v>
      </c>
      <c r="L12" s="7" t="s">
        <v>39</v>
      </c>
    </row>
    <row r="13" s="17" customFormat="true" ht="12.75" hidden="false" customHeight="false" outlineLevel="0" collapsed="false">
      <c r="A13" s="8"/>
      <c r="B13" s="2" t="n">
        <v>5</v>
      </c>
      <c r="C13" s="7" t="s">
        <v>40</v>
      </c>
      <c r="D13" s="19" t="n">
        <v>409000</v>
      </c>
      <c r="E13" s="19" t="n">
        <v>25000</v>
      </c>
      <c r="F13" s="20" t="n">
        <v>102251</v>
      </c>
      <c r="G13" s="20" t="n">
        <v>88150</v>
      </c>
      <c r="H13" s="21" t="n">
        <v>14101</v>
      </c>
      <c r="I13" s="20" t="n">
        <f aca="false">SUM(E13+G13)</f>
        <v>113150</v>
      </c>
      <c r="J13" s="21" t="n">
        <f aca="false">SUM(D13)-I13</f>
        <v>295850</v>
      </c>
      <c r="K13" s="20" t="s">
        <v>41</v>
      </c>
      <c r="L13" s="7" t="s">
        <v>42</v>
      </c>
    </row>
    <row r="14" s="8" customFormat="true" ht="12.75" hidden="false" customHeight="false" outlineLevel="0" collapsed="false">
      <c r="B14" s="2" t="n">
        <v>6</v>
      </c>
      <c r="C14" s="22" t="s">
        <v>43</v>
      </c>
      <c r="D14" s="19" t="n">
        <v>355000</v>
      </c>
      <c r="E14" s="19" t="n">
        <v>0</v>
      </c>
      <c r="F14" s="20" t="n">
        <v>88750</v>
      </c>
      <c r="G14" s="20" t="n">
        <v>128640</v>
      </c>
      <c r="H14" s="21" t="n">
        <v>-39890</v>
      </c>
      <c r="I14" s="20" t="n">
        <f aca="false">SUM(E14+G14)</f>
        <v>128640</v>
      </c>
      <c r="J14" s="21" t="n">
        <f aca="false">SUM(D14)-I14</f>
        <v>226360</v>
      </c>
      <c r="K14" s="20" t="s">
        <v>44</v>
      </c>
      <c r="L14" s="22" t="s">
        <v>43</v>
      </c>
    </row>
    <row r="15" s="8" customFormat="true" ht="12.75" hidden="false" customHeight="false" outlineLevel="0" collapsed="false">
      <c r="C15" s="22" t="s">
        <v>45</v>
      </c>
      <c r="D15" s="19" t="n">
        <v>0</v>
      </c>
      <c r="E15" s="19" t="n">
        <v>0</v>
      </c>
      <c r="F15" s="20" t="n">
        <v>0</v>
      </c>
      <c r="G15" s="20" t="n">
        <v>0</v>
      </c>
      <c r="H15" s="23"/>
      <c r="I15" s="20" t="n">
        <f aca="false">SUM(E15+G15)</f>
        <v>0</v>
      </c>
      <c r="J15" s="21" t="n">
        <f aca="false">SUM(D15)-I15</f>
        <v>0</v>
      </c>
      <c r="K15" s="24" t="s">
        <v>46</v>
      </c>
      <c r="L15" s="22" t="s">
        <v>45</v>
      </c>
    </row>
    <row r="16" s="31" customFormat="true" ht="13.5" hidden="false" customHeight="false" outlineLevel="0" collapsed="false">
      <c r="A16" s="25"/>
      <c r="B16" s="26"/>
      <c r="C16" s="27" t="s">
        <v>47</v>
      </c>
      <c r="D16" s="28" t="n">
        <f aca="false">SUM(D5:D15)</f>
        <v>3710736</v>
      </c>
      <c r="E16" s="28" t="n">
        <f aca="false">SUM(E5:E15)</f>
        <v>479456</v>
      </c>
      <c r="F16" s="29" t="n">
        <f aca="false">SUM(F5:F15)</f>
        <v>932685</v>
      </c>
      <c r="G16" s="29" t="n">
        <f aca="false">SUM(G5:G15)</f>
        <v>898474</v>
      </c>
      <c r="H16" s="30" t="n">
        <f aca="false">SUM(H5:H15)</f>
        <v>34211</v>
      </c>
      <c r="I16" s="29" t="n">
        <f aca="false">SUM(I5:I15)</f>
        <v>1377930</v>
      </c>
      <c r="J16" s="30" t="n">
        <f aca="false">SUM(J5:J15)</f>
        <v>2332806</v>
      </c>
      <c r="K16" s="29"/>
      <c r="L16" s="27" t="s">
        <v>47</v>
      </c>
    </row>
    <row r="17" s="8" customFormat="true" ht="13.5" hidden="false" customHeight="false" outlineLevel="0" collapsed="false">
      <c r="A17" s="8" t="n">
        <v>1.2</v>
      </c>
      <c r="B17" s="2"/>
      <c r="C17" s="32" t="s">
        <v>48</v>
      </c>
      <c r="D17" s="33"/>
      <c r="E17" s="33"/>
      <c r="F17" s="34"/>
      <c r="G17" s="34"/>
      <c r="H17" s="35"/>
      <c r="I17" s="34"/>
      <c r="J17" s="35"/>
      <c r="K17" s="34"/>
      <c r="L17" s="32" t="s">
        <v>48</v>
      </c>
    </row>
    <row r="18" s="2" customFormat="true" ht="12.75" hidden="false" customHeight="false" outlineLevel="0" collapsed="false">
      <c r="B18" s="2" t="s">
        <v>49</v>
      </c>
      <c r="C18" s="22" t="s">
        <v>50</v>
      </c>
      <c r="D18" s="19" t="n">
        <v>1200000</v>
      </c>
      <c r="E18" s="19" t="n">
        <v>170000</v>
      </c>
      <c r="F18" s="20" t="n">
        <v>300000</v>
      </c>
      <c r="G18" s="20" t="n">
        <v>255000</v>
      </c>
      <c r="H18" s="21" t="n">
        <v>45000</v>
      </c>
      <c r="I18" s="20" t="n">
        <f aca="false">SUM(E18+G18)</f>
        <v>425000</v>
      </c>
      <c r="J18" s="21" t="n">
        <f aca="false">SUM(D18)-I18</f>
        <v>775000</v>
      </c>
      <c r="K18" s="20" t="s">
        <v>51</v>
      </c>
      <c r="L18" s="22" t="s">
        <v>52</v>
      </c>
    </row>
    <row r="19" s="2" customFormat="true" ht="12.75" hidden="false" customHeight="false" outlineLevel="0" collapsed="false">
      <c r="B19" s="2" t="s">
        <v>53</v>
      </c>
      <c r="C19" s="7" t="s">
        <v>54</v>
      </c>
      <c r="D19" s="19" t="n">
        <v>240000</v>
      </c>
      <c r="E19" s="19" t="n">
        <v>40000</v>
      </c>
      <c r="F19" s="20" t="n">
        <v>60000</v>
      </c>
      <c r="G19" s="20" t="n">
        <v>60000</v>
      </c>
      <c r="H19" s="21" t="n">
        <v>0</v>
      </c>
      <c r="I19" s="20" t="n">
        <f aca="false">SUM(E19+G19)</f>
        <v>100000</v>
      </c>
      <c r="J19" s="21" t="n">
        <f aca="false">SUM(D19)-I19</f>
        <v>140000</v>
      </c>
      <c r="K19" s="20" t="s">
        <v>33</v>
      </c>
      <c r="L19" s="7" t="s">
        <v>55</v>
      </c>
    </row>
    <row r="20" s="8" customFormat="true" ht="12.75" hidden="false" customHeight="false" outlineLevel="0" collapsed="false">
      <c r="B20" s="2" t="s">
        <v>56</v>
      </c>
      <c r="C20" s="22" t="s">
        <v>57</v>
      </c>
      <c r="D20" s="19" t="n">
        <v>180000</v>
      </c>
      <c r="E20" s="19" t="n">
        <v>30000</v>
      </c>
      <c r="F20" s="20" t="n">
        <v>45000</v>
      </c>
      <c r="G20" s="20" t="n">
        <v>30000</v>
      </c>
      <c r="H20" s="21" t="n">
        <v>15000</v>
      </c>
      <c r="I20" s="20" t="n">
        <f aca="false">SUM(E20+G20)</f>
        <v>60000</v>
      </c>
      <c r="J20" s="21" t="n">
        <f aca="false">SUM(D20)-I20</f>
        <v>120000</v>
      </c>
      <c r="K20" s="20" t="s">
        <v>58</v>
      </c>
      <c r="L20" s="22" t="s">
        <v>59</v>
      </c>
    </row>
    <row r="21" s="17" customFormat="true" ht="12.75" hidden="false" customHeight="false" outlineLevel="0" collapsed="false">
      <c r="A21" s="8"/>
      <c r="B21" s="2" t="n">
        <v>8</v>
      </c>
      <c r="C21" s="7" t="s">
        <v>60</v>
      </c>
      <c r="D21" s="19" t="n">
        <v>200000</v>
      </c>
      <c r="E21" s="19" t="n">
        <v>10000</v>
      </c>
      <c r="F21" s="20" t="n">
        <v>50000</v>
      </c>
      <c r="G21" s="20" t="n">
        <v>62000</v>
      </c>
      <c r="H21" s="21" t="n">
        <v>-12000</v>
      </c>
      <c r="I21" s="20" t="n">
        <f aca="false">SUM(E21+G21)</f>
        <v>72000</v>
      </c>
      <c r="J21" s="21" t="n">
        <f aca="false">SUM(D21)-I21</f>
        <v>128000</v>
      </c>
      <c r="K21" s="20" t="s">
        <v>61</v>
      </c>
      <c r="L21" s="7" t="s">
        <v>60</v>
      </c>
    </row>
    <row r="22" s="31" customFormat="true" ht="13.5" hidden="false" customHeight="false" outlineLevel="0" collapsed="false">
      <c r="A22" s="25"/>
      <c r="B22" s="25"/>
      <c r="C22" s="27" t="s">
        <v>62</v>
      </c>
      <c r="D22" s="28" t="n">
        <f aca="false">SUM(D18:D21)</f>
        <v>1820000</v>
      </c>
      <c r="E22" s="28" t="n">
        <f aca="false">SUM(E18:E21)</f>
        <v>250000</v>
      </c>
      <c r="F22" s="29" t="n">
        <f aca="false">SUM(F18:F21)</f>
        <v>455000</v>
      </c>
      <c r="G22" s="29" t="n">
        <f aca="false">SUM(G18:G21)</f>
        <v>407000</v>
      </c>
      <c r="H22" s="30" t="n">
        <f aca="false">SUM(H18:H21)</f>
        <v>48000</v>
      </c>
      <c r="I22" s="29" t="n">
        <f aca="false">SUM(I18:I21)</f>
        <v>657000</v>
      </c>
      <c r="J22" s="30" t="n">
        <f aca="false">SUM(J18:J21)</f>
        <v>1163000</v>
      </c>
      <c r="K22" s="36" t="s">
        <v>63</v>
      </c>
      <c r="L22" s="27" t="s">
        <v>62</v>
      </c>
    </row>
    <row r="23" customFormat="false" ht="13.5" hidden="false" customHeight="false" outlineLevel="0" collapsed="false">
      <c r="A23" s="8" t="n">
        <v>1.3</v>
      </c>
      <c r="C23" s="17" t="s">
        <v>64</v>
      </c>
      <c r="D23" s="19"/>
      <c r="E23" s="19"/>
      <c r="F23" s="20"/>
      <c r="G23" s="20"/>
      <c r="H23" s="21"/>
      <c r="I23" s="20"/>
      <c r="J23" s="21"/>
      <c r="K23" s="20"/>
      <c r="L23" s="17" t="s">
        <v>64</v>
      </c>
    </row>
    <row r="24" s="17" customFormat="true" ht="12.75" hidden="false" customHeight="false" outlineLevel="0" collapsed="false">
      <c r="A24" s="8"/>
      <c r="B24" s="2" t="n">
        <v>9</v>
      </c>
      <c r="C24" s="7" t="s">
        <v>65</v>
      </c>
      <c r="D24" s="19" t="n">
        <v>4782400</v>
      </c>
      <c r="E24" s="19" t="n">
        <v>0</v>
      </c>
      <c r="F24" s="20" t="n">
        <v>0</v>
      </c>
      <c r="G24" s="20" t="n">
        <v>0</v>
      </c>
      <c r="H24" s="21" t="n">
        <v>0</v>
      </c>
      <c r="I24" s="20" t="n">
        <f aca="false">SUM(E24+G24)</f>
        <v>0</v>
      </c>
      <c r="J24" s="21" t="n">
        <f aca="false">SUM(D24)-I24</f>
        <v>4782400</v>
      </c>
      <c r="K24" s="20" t="s">
        <v>66</v>
      </c>
      <c r="L24" s="7" t="s">
        <v>67</v>
      </c>
    </row>
    <row r="25" customFormat="false" ht="12.75" hidden="false" customHeight="false" outlineLevel="0" collapsed="false">
      <c r="A25" s="8"/>
      <c r="B25" s="2" t="n">
        <v>10</v>
      </c>
      <c r="C25" s="22" t="s">
        <v>68</v>
      </c>
      <c r="D25" s="19" t="n">
        <v>251470</v>
      </c>
      <c r="E25" s="19" t="n">
        <v>0</v>
      </c>
      <c r="F25" s="20" t="n">
        <v>0</v>
      </c>
      <c r="G25" s="20" t="n">
        <v>0</v>
      </c>
      <c r="H25" s="21" t="n">
        <v>0</v>
      </c>
      <c r="I25" s="20" t="n">
        <f aca="false">SUM(E25+G25)</f>
        <v>0</v>
      </c>
      <c r="J25" s="21" t="n">
        <f aca="false">SUM(D25)-I25</f>
        <v>251470</v>
      </c>
      <c r="K25" s="20" t="s">
        <v>66</v>
      </c>
      <c r="L25" s="22" t="s">
        <v>69</v>
      </c>
    </row>
    <row r="26" s="31" customFormat="true" ht="13.5" hidden="false" customHeight="false" outlineLevel="0" collapsed="false">
      <c r="A26" s="25"/>
      <c r="B26" s="25"/>
      <c r="C26" s="27" t="s">
        <v>70</v>
      </c>
      <c r="D26" s="28" t="n">
        <f aca="false">SUM(D24:D25)</f>
        <v>5033870</v>
      </c>
      <c r="E26" s="28" t="n">
        <f aca="false">SUM(E24:E25)</f>
        <v>0</v>
      </c>
      <c r="F26" s="29" t="n">
        <v>0</v>
      </c>
      <c r="G26" s="29" t="n">
        <v>0</v>
      </c>
      <c r="H26" s="30" t="n">
        <v>0</v>
      </c>
      <c r="I26" s="29" t="n">
        <f aca="false">SUM(I24:I25)</f>
        <v>0</v>
      </c>
      <c r="J26" s="30" t="n">
        <f aca="false">SUM(J24:J25)</f>
        <v>5033870</v>
      </c>
      <c r="K26" s="29"/>
      <c r="L26" s="27" t="s">
        <v>70</v>
      </c>
    </row>
    <row r="27" s="42" customFormat="true" ht="14.25" hidden="false" customHeight="false" outlineLevel="0" collapsed="false">
      <c r="A27" s="37"/>
      <c r="B27" s="37"/>
      <c r="C27" s="38" t="s">
        <v>71</v>
      </c>
      <c r="D27" s="39" t="n">
        <f aca="false">SUM(D26+D22+D16)</f>
        <v>10564606</v>
      </c>
      <c r="E27" s="39" t="n">
        <f aca="false">SUM(E26+E22+E16)</f>
        <v>729456</v>
      </c>
      <c r="F27" s="40" t="n">
        <f aca="false">SUM(F26+F22+F16)</f>
        <v>1387685</v>
      </c>
      <c r="G27" s="40" t="n">
        <f aca="false">SUM(G26+G22+G16)</f>
        <v>1305474</v>
      </c>
      <c r="H27" s="41" t="n">
        <f aca="false">SUM(H26+H22+H16)</f>
        <v>82211</v>
      </c>
      <c r="I27" s="40" t="n">
        <f aca="false">SUM(I26+I22+I16)</f>
        <v>2034930</v>
      </c>
      <c r="J27" s="41" t="n">
        <f aca="false">SUM(J26+J22+J16)</f>
        <v>8529676</v>
      </c>
      <c r="K27" s="40"/>
      <c r="L27" s="38" t="s">
        <v>71</v>
      </c>
    </row>
    <row r="28" s="8" customFormat="true" ht="12.75" hidden="false" customHeight="false" outlineLevel="0" collapsed="false">
      <c r="A28" s="1" t="s">
        <v>0</v>
      </c>
      <c r="B28" s="8" t="s">
        <v>1</v>
      </c>
      <c r="C28" s="1" t="s">
        <v>2</v>
      </c>
      <c r="D28" s="9" t="s">
        <v>3</v>
      </c>
      <c r="E28" s="9" t="s">
        <v>4</v>
      </c>
      <c r="F28" s="10" t="s">
        <v>5</v>
      </c>
      <c r="G28" s="10" t="s">
        <v>6</v>
      </c>
      <c r="H28" s="11" t="s">
        <v>5</v>
      </c>
      <c r="I28" s="10" t="s">
        <v>7</v>
      </c>
      <c r="J28" s="11" t="s">
        <v>8</v>
      </c>
      <c r="K28" s="10" t="s">
        <v>9</v>
      </c>
      <c r="L28" s="1" t="s">
        <v>2</v>
      </c>
    </row>
    <row r="29" s="13" customFormat="true" ht="12.75" hidden="false" customHeight="false" outlineLevel="0" collapsed="false">
      <c r="A29" s="12"/>
      <c r="C29" s="12"/>
      <c r="D29" s="14" t="s">
        <v>10</v>
      </c>
      <c r="E29" s="14" t="s">
        <v>11</v>
      </c>
      <c r="F29" s="15" t="s">
        <v>10</v>
      </c>
      <c r="G29" s="15" t="s">
        <v>11</v>
      </c>
      <c r="H29" s="16" t="s">
        <v>12</v>
      </c>
      <c r="I29" s="15" t="s">
        <v>11</v>
      </c>
      <c r="J29" s="16" t="s">
        <v>13</v>
      </c>
      <c r="K29" s="15" t="s">
        <v>14</v>
      </c>
      <c r="L29" s="12"/>
    </row>
    <row r="30" s="17" customFormat="true" ht="12.75" hidden="false" customHeight="false" outlineLevel="0" collapsed="false">
      <c r="A30" s="8" t="n">
        <v>2</v>
      </c>
      <c r="B30" s="2"/>
      <c r="C30" s="32" t="s">
        <v>72</v>
      </c>
      <c r="D30" s="43"/>
      <c r="E30" s="43"/>
      <c r="F30" s="44"/>
      <c r="G30" s="44"/>
      <c r="H30" s="45"/>
      <c r="I30" s="44"/>
      <c r="J30" s="45"/>
      <c r="K30" s="44"/>
      <c r="L30" s="32" t="s">
        <v>72</v>
      </c>
    </row>
    <row r="31" s="17" customFormat="true" ht="12.75" hidden="false" customHeight="false" outlineLevel="0" collapsed="false">
      <c r="A31" s="8" t="n">
        <v>2.1</v>
      </c>
      <c r="B31" s="2" t="n">
        <v>11</v>
      </c>
      <c r="C31" s="32" t="s">
        <v>73</v>
      </c>
      <c r="D31" s="43"/>
      <c r="E31" s="43"/>
      <c r="F31" s="44"/>
      <c r="G31" s="44"/>
      <c r="H31" s="45"/>
      <c r="I31" s="44"/>
      <c r="J31" s="45"/>
      <c r="K31" s="44"/>
      <c r="L31" s="32" t="s">
        <v>73</v>
      </c>
    </row>
    <row r="32" s="17" customFormat="true" ht="12.75" hidden="false" customHeight="false" outlineLevel="0" collapsed="false">
      <c r="A32" s="8" t="s">
        <v>74</v>
      </c>
      <c r="B32" s="2" t="s">
        <v>75</v>
      </c>
      <c r="C32" s="22" t="s">
        <v>76</v>
      </c>
      <c r="D32" s="19" t="n">
        <v>630384</v>
      </c>
      <c r="E32" s="19" t="n">
        <v>105064</v>
      </c>
      <c r="F32" s="20" t="n">
        <v>157596</v>
      </c>
      <c r="G32" s="20" t="n">
        <v>157596</v>
      </c>
      <c r="H32" s="21" t="n">
        <v>0</v>
      </c>
      <c r="I32" s="20" t="n">
        <f aca="false">SUM(E32+G32)</f>
        <v>262660</v>
      </c>
      <c r="J32" s="21" t="n">
        <f aca="false">SUM(D32)-I32</f>
        <v>367724</v>
      </c>
      <c r="K32" s="20" t="s">
        <v>19</v>
      </c>
      <c r="L32" s="22" t="s">
        <v>77</v>
      </c>
    </row>
    <row r="33" s="17" customFormat="true" ht="12.75" hidden="false" customHeight="false" outlineLevel="0" collapsed="false">
      <c r="A33" s="8"/>
      <c r="B33" s="2" t="s">
        <v>78</v>
      </c>
      <c r="C33" s="22" t="s">
        <v>79</v>
      </c>
      <c r="D33" s="19" t="n">
        <v>480000</v>
      </c>
      <c r="E33" s="19" t="n">
        <v>80000</v>
      </c>
      <c r="F33" s="20" t="n">
        <v>120000</v>
      </c>
      <c r="G33" s="20" t="n">
        <v>120000</v>
      </c>
      <c r="H33" s="21" t="n">
        <v>0</v>
      </c>
      <c r="I33" s="20" t="n">
        <f aca="false">SUM(E33+G33)</f>
        <v>200000</v>
      </c>
      <c r="J33" s="21" t="n">
        <f aca="false">SUM(D33)-I33</f>
        <v>280000</v>
      </c>
      <c r="K33" s="20" t="s">
        <v>19</v>
      </c>
      <c r="L33" s="22" t="s">
        <v>36</v>
      </c>
    </row>
    <row r="34" s="17" customFormat="true" ht="12.75" hidden="false" customHeight="false" outlineLevel="0" collapsed="false">
      <c r="A34" s="8"/>
      <c r="B34" s="2" t="s">
        <v>80</v>
      </c>
      <c r="C34" s="22" t="s">
        <v>81</v>
      </c>
      <c r="D34" s="19" t="n">
        <v>460000</v>
      </c>
      <c r="E34" s="19" t="n">
        <v>70000</v>
      </c>
      <c r="F34" s="20" t="n">
        <v>110000</v>
      </c>
      <c r="G34" s="20" t="n">
        <v>105000</v>
      </c>
      <c r="H34" s="21" t="n">
        <v>5000</v>
      </c>
      <c r="I34" s="20" t="n">
        <f aca="false">SUM(E34+G34)</f>
        <v>175000</v>
      </c>
      <c r="J34" s="21" t="n">
        <f aca="false">SUM(D34)-I34</f>
        <v>285000</v>
      </c>
      <c r="K34" s="20" t="s">
        <v>82</v>
      </c>
      <c r="L34" s="22" t="s">
        <v>83</v>
      </c>
    </row>
    <row r="35" s="17" customFormat="true" ht="12.75" hidden="false" customHeight="false" outlineLevel="0" collapsed="false">
      <c r="A35" s="8"/>
      <c r="B35" s="2" t="s">
        <v>84</v>
      </c>
      <c r="C35" s="22" t="s">
        <v>85</v>
      </c>
      <c r="D35" s="19" t="n">
        <v>400000</v>
      </c>
      <c r="E35" s="19" t="n">
        <v>60000</v>
      </c>
      <c r="F35" s="20" t="n">
        <v>95000</v>
      </c>
      <c r="G35" s="20" t="n">
        <v>90000</v>
      </c>
      <c r="H35" s="21" t="n">
        <v>5000</v>
      </c>
      <c r="I35" s="20" t="n">
        <f aca="false">SUM(E35+G35)</f>
        <v>150000</v>
      </c>
      <c r="J35" s="21" t="n">
        <f aca="false">SUM(D35)-I35</f>
        <v>250000</v>
      </c>
      <c r="K35" s="20" t="s">
        <v>86</v>
      </c>
      <c r="L35" s="22" t="s">
        <v>87</v>
      </c>
    </row>
    <row r="36" s="17" customFormat="true" ht="12.75" hidden="false" customHeight="false" outlineLevel="0" collapsed="false">
      <c r="A36" s="8"/>
      <c r="B36" s="2" t="s">
        <v>88</v>
      </c>
      <c r="C36" s="22" t="s">
        <v>89</v>
      </c>
      <c r="D36" s="19" t="n">
        <v>180000</v>
      </c>
      <c r="E36" s="19" t="n">
        <v>22500</v>
      </c>
      <c r="F36" s="20" t="n">
        <v>45000</v>
      </c>
      <c r="G36" s="20" t="n">
        <v>18750</v>
      </c>
      <c r="H36" s="21" t="n">
        <v>26250</v>
      </c>
      <c r="I36" s="20" t="n">
        <f aca="false">SUM(E36+G36)</f>
        <v>41250</v>
      </c>
      <c r="J36" s="21" t="n">
        <f aca="false">SUM(D36)-I36</f>
        <v>138750</v>
      </c>
      <c r="K36" s="20" t="s">
        <v>90</v>
      </c>
      <c r="L36" s="22" t="s">
        <v>91</v>
      </c>
    </row>
    <row r="37" s="17" customFormat="true" ht="12.75" hidden="false" customHeight="false" outlineLevel="0" collapsed="false">
      <c r="A37" s="8"/>
      <c r="B37" s="2" t="s">
        <v>92</v>
      </c>
      <c r="C37" s="7" t="s">
        <v>93</v>
      </c>
      <c r="D37" s="19" t="n">
        <v>172031</v>
      </c>
      <c r="E37" s="19" t="n">
        <v>20406</v>
      </c>
      <c r="F37" s="20" t="n">
        <v>42210</v>
      </c>
      <c r="G37" s="20" t="n">
        <v>10203</v>
      </c>
      <c r="H37" s="21" t="n">
        <v>32007</v>
      </c>
      <c r="I37" s="20" t="n">
        <f aca="false">SUM(E37+G37)</f>
        <v>30609</v>
      </c>
      <c r="J37" s="21" t="n">
        <f aca="false">SUM(D37)-I37</f>
        <v>141422</v>
      </c>
      <c r="K37" s="20" t="s">
        <v>94</v>
      </c>
      <c r="L37" s="7" t="s">
        <v>95</v>
      </c>
    </row>
    <row r="38" s="17" customFormat="true" ht="12.75" hidden="false" customHeight="false" outlineLevel="0" collapsed="false">
      <c r="A38" s="8"/>
      <c r="B38" s="2" t="s">
        <v>96</v>
      </c>
      <c r="C38" s="22" t="s">
        <v>97</v>
      </c>
      <c r="D38" s="19" t="n">
        <v>182532</v>
      </c>
      <c r="E38" s="19" t="n">
        <v>265657</v>
      </c>
      <c r="F38" s="20" t="n">
        <v>182532</v>
      </c>
      <c r="G38" s="20" t="n">
        <v>0</v>
      </c>
      <c r="H38" s="21" t="n">
        <v>182532</v>
      </c>
      <c r="I38" s="20" t="n">
        <f aca="false">SUM(E38+G38)</f>
        <v>265657</v>
      </c>
      <c r="J38" s="21" t="n">
        <f aca="false">SUM(D38)-I38</f>
        <v>-83125</v>
      </c>
      <c r="K38" s="20" t="s">
        <v>98</v>
      </c>
      <c r="L38" s="22" t="s">
        <v>99</v>
      </c>
    </row>
    <row r="39" s="17" customFormat="true" ht="12.75" hidden="false" customHeight="false" outlineLevel="0" collapsed="false">
      <c r="A39" s="8"/>
      <c r="B39" s="2" t="s">
        <v>100</v>
      </c>
      <c r="C39" s="46" t="s">
        <v>101</v>
      </c>
      <c r="D39" s="19" t="n">
        <v>120000</v>
      </c>
      <c r="E39" s="19" t="n">
        <v>22200</v>
      </c>
      <c r="F39" s="20" t="n">
        <v>30000</v>
      </c>
      <c r="G39" s="20" t="n">
        <v>30131</v>
      </c>
      <c r="H39" s="21" t="n">
        <v>-131</v>
      </c>
      <c r="I39" s="20" t="n">
        <f aca="false">SUM(E39+G39)</f>
        <v>52331</v>
      </c>
      <c r="J39" s="21" t="n">
        <f aca="false">SUM(D39)-I39</f>
        <v>67669</v>
      </c>
      <c r="K39" s="20" t="s">
        <v>102</v>
      </c>
      <c r="L39" s="46" t="s">
        <v>101</v>
      </c>
    </row>
    <row r="40" s="17" customFormat="true" ht="12.75" hidden="false" customHeight="false" outlineLevel="0" collapsed="false">
      <c r="A40" s="8"/>
      <c r="B40" s="2" t="s">
        <v>103</v>
      </c>
      <c r="C40" s="22" t="s">
        <v>104</v>
      </c>
      <c r="D40" s="19" t="n">
        <v>210000</v>
      </c>
      <c r="E40" s="19" t="n">
        <v>89512</v>
      </c>
      <c r="F40" s="20" t="n">
        <v>52500</v>
      </c>
      <c r="G40" s="20" t="n">
        <v>71250</v>
      </c>
      <c r="H40" s="21" t="n">
        <v>-18750</v>
      </c>
      <c r="I40" s="20" t="n">
        <f aca="false">SUM(E40+G40)</f>
        <v>160762</v>
      </c>
      <c r="J40" s="21" t="n">
        <f aca="false">SUM(D40)-I40</f>
        <v>49238</v>
      </c>
      <c r="K40" s="20" t="s">
        <v>105</v>
      </c>
      <c r="L40" s="22" t="s">
        <v>104</v>
      </c>
    </row>
    <row r="41" s="17" customFormat="true" ht="12.75" hidden="false" customHeight="false" outlineLevel="0" collapsed="false">
      <c r="B41" s="2" t="s">
        <v>106</v>
      </c>
      <c r="C41" s="22" t="s">
        <v>107</v>
      </c>
      <c r="D41" s="19" t="n">
        <v>48000</v>
      </c>
      <c r="E41" s="19" t="n">
        <v>8855</v>
      </c>
      <c r="F41" s="20" t="n">
        <v>12000</v>
      </c>
      <c r="G41" s="20" t="n">
        <v>13702</v>
      </c>
      <c r="H41" s="21" t="n">
        <v>-1702</v>
      </c>
      <c r="I41" s="20" t="n">
        <f aca="false">SUM(E41+G41)</f>
        <v>22557</v>
      </c>
      <c r="J41" s="21" t="n">
        <f aca="false">SUM(D41)-I41</f>
        <v>25443</v>
      </c>
      <c r="K41" s="20" t="s">
        <v>108</v>
      </c>
      <c r="L41" s="22" t="s">
        <v>107</v>
      </c>
    </row>
    <row r="42" s="17" customFormat="true" ht="12.75" hidden="false" customHeight="false" outlineLevel="0" collapsed="false">
      <c r="A42" s="8"/>
      <c r="B42" s="2" t="s">
        <v>109</v>
      </c>
      <c r="C42" s="22" t="s">
        <v>110</v>
      </c>
      <c r="D42" s="19" t="n">
        <v>120000</v>
      </c>
      <c r="E42" s="19" t="n">
        <v>10300</v>
      </c>
      <c r="F42" s="20" t="n">
        <v>30000</v>
      </c>
      <c r="G42" s="20" t="n">
        <v>23400</v>
      </c>
      <c r="H42" s="21" t="n">
        <v>6600</v>
      </c>
      <c r="I42" s="20" t="n">
        <f aca="false">SUM(E42+G42)</f>
        <v>33700</v>
      </c>
      <c r="J42" s="21" t="n">
        <f aca="false">SUM(D42)-I42</f>
        <v>86300</v>
      </c>
      <c r="K42" s="20" t="s">
        <v>111</v>
      </c>
      <c r="L42" s="22" t="s">
        <v>110</v>
      </c>
    </row>
    <row r="43" s="17" customFormat="true" ht="12.75" hidden="false" customHeight="false" outlineLevel="0" collapsed="false">
      <c r="A43" s="8"/>
      <c r="B43" s="2" t="s">
        <v>112</v>
      </c>
      <c r="C43" s="22" t="s">
        <v>113</v>
      </c>
      <c r="D43" s="19" t="n">
        <v>600000</v>
      </c>
      <c r="E43" s="19" t="n">
        <v>100000</v>
      </c>
      <c r="F43" s="20" t="n">
        <v>150000</v>
      </c>
      <c r="G43" s="20" t="n">
        <v>150000</v>
      </c>
      <c r="H43" s="21" t="n">
        <v>0</v>
      </c>
      <c r="I43" s="20" t="n">
        <f aca="false">SUM(E43+G43)</f>
        <v>250000</v>
      </c>
      <c r="J43" s="21" t="n">
        <f aca="false">SUM(D43)-I43</f>
        <v>350000</v>
      </c>
      <c r="K43" s="47" t="s">
        <v>114</v>
      </c>
      <c r="L43" s="22" t="s">
        <v>113</v>
      </c>
    </row>
    <row r="44" s="17" customFormat="true" ht="12.75" hidden="false" customHeight="false" outlineLevel="0" collapsed="false">
      <c r="A44" s="8"/>
      <c r="B44" s="2" t="s">
        <v>115</v>
      </c>
      <c r="C44" s="22" t="s">
        <v>116</v>
      </c>
      <c r="D44" s="19" t="n">
        <v>15000</v>
      </c>
      <c r="E44" s="19" t="n">
        <v>0</v>
      </c>
      <c r="F44" s="20" t="n">
        <v>0</v>
      </c>
      <c r="G44" s="20" t="n">
        <v>0</v>
      </c>
      <c r="H44" s="21" t="n">
        <v>0</v>
      </c>
      <c r="I44" s="20" t="n">
        <f aca="false">SUM(E44+G44)</f>
        <v>0</v>
      </c>
      <c r="J44" s="21" t="n">
        <f aca="false">SUM(D44)-I44</f>
        <v>15000</v>
      </c>
      <c r="K44" s="20" t="s">
        <v>66</v>
      </c>
      <c r="L44" s="22" t="s">
        <v>116</v>
      </c>
    </row>
    <row r="45" s="17" customFormat="true" ht="12.75" hidden="false" customHeight="false" outlineLevel="0" collapsed="false">
      <c r="A45" s="8"/>
      <c r="B45" s="2" t="s">
        <v>117</v>
      </c>
      <c r="C45" s="22" t="s">
        <v>118</v>
      </c>
      <c r="D45" s="19" t="n">
        <v>147880</v>
      </c>
      <c r="E45" s="19" t="n">
        <v>0</v>
      </c>
      <c r="F45" s="20" t="n">
        <v>0</v>
      </c>
      <c r="G45" s="20" t="n">
        <v>91900</v>
      </c>
      <c r="H45" s="21" t="n">
        <v>-91900</v>
      </c>
      <c r="I45" s="20" t="n">
        <f aca="false">SUM(E45+G45)</f>
        <v>91900</v>
      </c>
      <c r="J45" s="21" t="n">
        <f aca="false">SUM(D45)-I45</f>
        <v>55980</v>
      </c>
      <c r="K45" s="20" t="s">
        <v>119</v>
      </c>
      <c r="L45" s="22" t="s">
        <v>118</v>
      </c>
    </row>
    <row r="46" s="17" customFormat="true" ht="12.75" hidden="false" customHeight="false" outlineLevel="0" collapsed="false">
      <c r="A46" s="8"/>
      <c r="B46" s="2" t="s">
        <v>120</v>
      </c>
      <c r="C46" s="22" t="s">
        <v>121</v>
      </c>
      <c r="D46" s="19" t="n">
        <v>35000</v>
      </c>
      <c r="E46" s="19" t="n">
        <v>8000</v>
      </c>
      <c r="F46" s="20" t="n">
        <v>8750</v>
      </c>
      <c r="G46" s="20" t="n">
        <v>1000</v>
      </c>
      <c r="H46" s="21" t="n">
        <v>7750</v>
      </c>
      <c r="I46" s="20" t="n">
        <f aca="false">SUM(E46+G46)</f>
        <v>9000</v>
      </c>
      <c r="J46" s="21" t="n">
        <f aca="false">SUM(D46)-I46</f>
        <v>26000</v>
      </c>
      <c r="K46" s="20" t="s">
        <v>122</v>
      </c>
      <c r="L46" s="22" t="s">
        <v>123</v>
      </c>
    </row>
    <row r="47" s="17" customFormat="true" ht="13.5" hidden="false" customHeight="true" outlineLevel="0" collapsed="false">
      <c r="A47" s="8"/>
      <c r="B47" s="2" t="s">
        <v>124</v>
      </c>
      <c r="C47" s="22" t="s">
        <v>125</v>
      </c>
      <c r="D47" s="19" t="n">
        <v>338280</v>
      </c>
      <c r="E47" s="19" t="n">
        <v>0</v>
      </c>
      <c r="F47" s="20" t="n">
        <v>69760</v>
      </c>
      <c r="G47" s="20" t="n">
        <v>23000</v>
      </c>
      <c r="H47" s="21" t="n">
        <v>46760</v>
      </c>
      <c r="I47" s="20" t="n">
        <f aca="false">SUM(E47+G47)</f>
        <v>23000</v>
      </c>
      <c r="J47" s="21" t="n">
        <f aca="false">SUM(D47)-I47</f>
        <v>315280</v>
      </c>
      <c r="K47" s="20" t="s">
        <v>126</v>
      </c>
      <c r="L47" s="22" t="s">
        <v>125</v>
      </c>
    </row>
    <row r="48" s="17" customFormat="true" ht="12.75" hidden="false" customHeight="false" outlineLevel="0" collapsed="false">
      <c r="A48" s="8"/>
      <c r="B48" s="2" t="s">
        <v>127</v>
      </c>
      <c r="C48" s="22" t="s">
        <v>128</v>
      </c>
      <c r="D48" s="19" t="n">
        <v>75000</v>
      </c>
      <c r="E48" s="19" t="n">
        <v>15000</v>
      </c>
      <c r="F48" s="20" t="n">
        <v>30000</v>
      </c>
      <c r="G48" s="20" t="n">
        <v>19600</v>
      </c>
      <c r="H48" s="21" t="n">
        <v>10400</v>
      </c>
      <c r="I48" s="20" t="n">
        <f aca="false">SUM(E48+G48)</f>
        <v>34600</v>
      </c>
      <c r="J48" s="21" t="n">
        <f aca="false">SUM(D48)-I48</f>
        <v>40400</v>
      </c>
      <c r="K48" s="20" t="s">
        <v>129</v>
      </c>
      <c r="L48" s="22" t="s">
        <v>128</v>
      </c>
    </row>
    <row r="49" s="17" customFormat="true" ht="12.75" hidden="false" customHeight="false" outlineLevel="0" collapsed="false">
      <c r="A49" s="8"/>
      <c r="B49" s="2" t="s">
        <v>130</v>
      </c>
      <c r="C49" s="22" t="s">
        <v>131</v>
      </c>
      <c r="D49" s="19" t="n">
        <v>240000</v>
      </c>
      <c r="E49" s="19" t="n">
        <v>40000</v>
      </c>
      <c r="F49" s="20" t="n">
        <v>60000</v>
      </c>
      <c r="G49" s="20" t="n">
        <v>60000</v>
      </c>
      <c r="H49" s="21" t="n">
        <v>0</v>
      </c>
      <c r="I49" s="20" t="n">
        <f aca="false">SUM(E49+G49)</f>
        <v>100000</v>
      </c>
      <c r="J49" s="21" t="n">
        <f aca="false">SUM(D49)-I49</f>
        <v>140000</v>
      </c>
      <c r="K49" s="20" t="s">
        <v>132</v>
      </c>
      <c r="L49" s="22"/>
    </row>
    <row r="50" s="31" customFormat="true" ht="13.5" hidden="false" customHeight="false" outlineLevel="0" collapsed="false">
      <c r="A50" s="25"/>
      <c r="B50" s="25"/>
      <c r="C50" s="27" t="s">
        <v>133</v>
      </c>
      <c r="D50" s="28" t="n">
        <f aca="false">SUM(D32:D49)</f>
        <v>4454107</v>
      </c>
      <c r="E50" s="28" t="n">
        <f aca="false">SUM(E32:E49)</f>
        <v>917494</v>
      </c>
      <c r="F50" s="29" t="n">
        <f aca="false">SUM(F32:F49)</f>
        <v>1195348</v>
      </c>
      <c r="G50" s="29" t="n">
        <f aca="false">SUM(G32:G49)</f>
        <v>985532</v>
      </c>
      <c r="H50" s="30" t="n">
        <f aca="false">SUM(H32:H49)</f>
        <v>209816</v>
      </c>
      <c r="I50" s="29" t="n">
        <f aca="false">SUM(I32:I49)</f>
        <v>1903026</v>
      </c>
      <c r="J50" s="30" t="n">
        <f aca="false">SUM(J32:J49)</f>
        <v>2551081</v>
      </c>
      <c r="K50" s="29"/>
      <c r="L50" s="27" t="s">
        <v>134</v>
      </c>
    </row>
    <row r="51" s="8" customFormat="true" ht="13.5" hidden="false" customHeight="false" outlineLevel="0" collapsed="false">
      <c r="A51" s="1" t="s">
        <v>0</v>
      </c>
      <c r="B51" s="8" t="s">
        <v>1</v>
      </c>
      <c r="C51" s="1" t="s">
        <v>2</v>
      </c>
      <c r="D51" s="9" t="s">
        <v>3</v>
      </c>
      <c r="E51" s="9" t="s">
        <v>4</v>
      </c>
      <c r="F51" s="10" t="s">
        <v>5</v>
      </c>
      <c r="G51" s="10" t="s">
        <v>6</v>
      </c>
      <c r="H51" s="11" t="s">
        <v>5</v>
      </c>
      <c r="I51" s="10" t="s">
        <v>7</v>
      </c>
      <c r="J51" s="11" t="s">
        <v>8</v>
      </c>
      <c r="K51" s="10" t="s">
        <v>9</v>
      </c>
      <c r="L51" s="1" t="s">
        <v>2</v>
      </c>
    </row>
    <row r="52" s="13" customFormat="true" ht="12.75" hidden="false" customHeight="false" outlineLevel="0" collapsed="false">
      <c r="A52" s="12"/>
      <c r="C52" s="12"/>
      <c r="D52" s="14" t="s">
        <v>10</v>
      </c>
      <c r="E52" s="14" t="s">
        <v>11</v>
      </c>
      <c r="F52" s="15" t="s">
        <v>10</v>
      </c>
      <c r="G52" s="15" t="s">
        <v>11</v>
      </c>
      <c r="H52" s="16" t="s">
        <v>12</v>
      </c>
      <c r="I52" s="15" t="s">
        <v>11</v>
      </c>
      <c r="J52" s="16" t="s">
        <v>13</v>
      </c>
      <c r="K52" s="15" t="s">
        <v>14</v>
      </c>
      <c r="L52" s="12"/>
    </row>
    <row r="53" s="17" customFormat="true" ht="12.75" hidden="false" customHeight="false" outlineLevel="0" collapsed="false">
      <c r="A53" s="8" t="n">
        <v>2.1</v>
      </c>
      <c r="B53" s="2" t="s">
        <v>135</v>
      </c>
      <c r="C53" s="32" t="s">
        <v>136</v>
      </c>
      <c r="D53" s="43"/>
      <c r="E53" s="43"/>
      <c r="F53" s="44"/>
      <c r="G53" s="44"/>
      <c r="H53" s="45"/>
      <c r="I53" s="44"/>
      <c r="J53" s="45"/>
      <c r="L53" s="32" t="s">
        <v>73</v>
      </c>
    </row>
    <row r="54" s="17" customFormat="true" ht="12.75" hidden="false" customHeight="false" outlineLevel="0" collapsed="false">
      <c r="A54" s="8" t="s">
        <v>137</v>
      </c>
      <c r="B54" s="2" t="s">
        <v>75</v>
      </c>
      <c r="C54" s="22" t="s">
        <v>76</v>
      </c>
      <c r="D54" s="19" t="n">
        <v>270000</v>
      </c>
      <c r="E54" s="19" t="n">
        <v>0</v>
      </c>
      <c r="F54" s="20" t="n">
        <v>0</v>
      </c>
      <c r="G54" s="20" t="n">
        <v>0</v>
      </c>
      <c r="H54" s="21" t="n">
        <v>0</v>
      </c>
      <c r="I54" s="20" t="n">
        <f aca="false">SUM(E54+G54)</f>
        <v>0</v>
      </c>
      <c r="J54" s="21" t="n">
        <f aca="false">SUM(D54)-I54</f>
        <v>270000</v>
      </c>
      <c r="K54" s="20" t="s">
        <v>138</v>
      </c>
      <c r="L54" s="22" t="s">
        <v>77</v>
      </c>
    </row>
    <row r="55" s="17" customFormat="true" ht="12.75" hidden="false" customHeight="false" outlineLevel="0" collapsed="false">
      <c r="A55" s="8"/>
      <c r="B55" s="2" t="s">
        <v>78</v>
      </c>
      <c r="C55" s="22" t="s">
        <v>36</v>
      </c>
      <c r="D55" s="19" t="n">
        <v>210000</v>
      </c>
      <c r="E55" s="19" t="n">
        <v>0</v>
      </c>
      <c r="F55" s="20" t="n">
        <v>0</v>
      </c>
      <c r="G55" s="20" t="n">
        <v>0</v>
      </c>
      <c r="H55" s="21" t="n">
        <v>0</v>
      </c>
      <c r="I55" s="20" t="n">
        <f aca="false">SUM(E55+G55)</f>
        <v>0</v>
      </c>
      <c r="J55" s="21" t="n">
        <f aca="false">SUM(D55)-I55</f>
        <v>210000</v>
      </c>
      <c r="K55" s="20" t="s">
        <v>139</v>
      </c>
      <c r="L55" s="22" t="s">
        <v>36</v>
      </c>
    </row>
    <row r="56" s="17" customFormat="true" ht="12.75" hidden="false" customHeight="false" outlineLevel="0" collapsed="false">
      <c r="A56" s="8"/>
      <c r="B56" s="2" t="s">
        <v>80</v>
      </c>
      <c r="C56" s="22" t="s">
        <v>36</v>
      </c>
      <c r="D56" s="19" t="n">
        <v>0</v>
      </c>
      <c r="E56" s="19" t="n">
        <v>0</v>
      </c>
      <c r="F56" s="20" t="n">
        <v>0</v>
      </c>
      <c r="G56" s="20" t="n">
        <v>0</v>
      </c>
      <c r="H56" s="21" t="n">
        <v>0</v>
      </c>
      <c r="I56" s="20" t="n">
        <f aca="false">SUM(E56+G56)</f>
        <v>0</v>
      </c>
      <c r="J56" s="21" t="n">
        <f aca="false">SUM(D56)-I56</f>
        <v>0</v>
      </c>
      <c r="K56" s="20"/>
      <c r="L56" s="22" t="s">
        <v>83</v>
      </c>
    </row>
    <row r="57" s="17" customFormat="true" ht="12.75" hidden="false" customHeight="false" outlineLevel="0" collapsed="false">
      <c r="A57" s="8"/>
      <c r="B57" s="2" t="s">
        <v>84</v>
      </c>
      <c r="C57" s="22" t="s">
        <v>87</v>
      </c>
      <c r="D57" s="19" t="n">
        <v>180000</v>
      </c>
      <c r="E57" s="19" t="n">
        <v>0</v>
      </c>
      <c r="F57" s="20" t="n">
        <v>0</v>
      </c>
      <c r="G57" s="20" t="n">
        <v>0</v>
      </c>
      <c r="H57" s="21" t="n">
        <v>0</v>
      </c>
      <c r="I57" s="20" t="n">
        <f aca="false">SUM(E57+G57)</f>
        <v>0</v>
      </c>
      <c r="J57" s="21" t="n">
        <f aca="false">SUM(D57)-I57</f>
        <v>180000</v>
      </c>
      <c r="K57" s="20"/>
      <c r="L57" s="22" t="s">
        <v>87</v>
      </c>
    </row>
    <row r="58" s="17" customFormat="true" ht="12.75" hidden="false" customHeight="false" outlineLevel="0" collapsed="false">
      <c r="A58" s="8"/>
      <c r="B58" s="2" t="s">
        <v>88</v>
      </c>
      <c r="C58" s="22" t="s">
        <v>89</v>
      </c>
      <c r="D58" s="19" t="n">
        <v>0</v>
      </c>
      <c r="E58" s="19" t="n">
        <v>0</v>
      </c>
      <c r="F58" s="20" t="n">
        <v>0</v>
      </c>
      <c r="G58" s="20" t="n">
        <v>0</v>
      </c>
      <c r="H58" s="21" t="n">
        <v>0</v>
      </c>
      <c r="I58" s="20" t="n">
        <f aca="false">SUM(E58+G58)</f>
        <v>0</v>
      </c>
      <c r="J58" s="21" t="n">
        <f aca="false">SUM(D58)-I58</f>
        <v>0</v>
      </c>
      <c r="K58" s="20"/>
      <c r="L58" s="22" t="s">
        <v>91</v>
      </c>
    </row>
    <row r="59" s="17" customFormat="true" ht="12.75" hidden="false" customHeight="false" outlineLevel="0" collapsed="false">
      <c r="A59" s="8"/>
      <c r="B59" s="2" t="s">
        <v>92</v>
      </c>
      <c r="C59" s="7" t="s">
        <v>93</v>
      </c>
      <c r="D59" s="19" t="n">
        <v>52800</v>
      </c>
      <c r="E59" s="19" t="n">
        <v>0</v>
      </c>
      <c r="F59" s="20" t="n">
        <v>0</v>
      </c>
      <c r="G59" s="20" t="n">
        <v>0</v>
      </c>
      <c r="H59" s="21" t="n">
        <v>0</v>
      </c>
      <c r="I59" s="20" t="n">
        <f aca="false">SUM(E59+G59)</f>
        <v>0</v>
      </c>
      <c r="J59" s="21" t="n">
        <f aca="false">SUM(D59)-I59</f>
        <v>52800</v>
      </c>
      <c r="K59" s="20"/>
      <c r="L59" s="7" t="s">
        <v>95</v>
      </c>
    </row>
    <row r="60" customFormat="false" ht="12.75" hidden="false" customHeight="false" outlineLevel="0" collapsed="false">
      <c r="A60" s="2"/>
      <c r="B60" s="2" t="s">
        <v>96</v>
      </c>
      <c r="C60" s="22" t="s">
        <v>140</v>
      </c>
      <c r="D60" s="19" t="n">
        <v>110000</v>
      </c>
      <c r="E60" s="19" t="n">
        <v>0</v>
      </c>
      <c r="F60" s="20" t="n">
        <v>0</v>
      </c>
      <c r="G60" s="20" t="n">
        <v>0</v>
      </c>
      <c r="H60" s="21" t="n">
        <v>0</v>
      </c>
      <c r="I60" s="20" t="n">
        <f aca="false">SUM(E60+G60)</f>
        <v>0</v>
      </c>
      <c r="J60" s="21" t="n">
        <f aca="false">SUM(D60)-I60</f>
        <v>110000</v>
      </c>
      <c r="K60" s="20"/>
      <c r="L60" s="22" t="s">
        <v>99</v>
      </c>
    </row>
    <row r="61" s="17" customFormat="true" ht="12.75" hidden="false" customHeight="false" outlineLevel="0" collapsed="false">
      <c r="A61" s="8"/>
      <c r="B61" s="2" t="s">
        <v>100</v>
      </c>
      <c r="C61" s="46" t="s">
        <v>101</v>
      </c>
      <c r="D61" s="19" t="n">
        <v>30000</v>
      </c>
      <c r="E61" s="19" t="n">
        <v>0</v>
      </c>
      <c r="F61" s="20" t="n">
        <v>0</v>
      </c>
      <c r="G61" s="20" t="n">
        <v>0</v>
      </c>
      <c r="H61" s="21" t="n">
        <v>0</v>
      </c>
      <c r="I61" s="20" t="n">
        <f aca="false">SUM(E61+G61)</f>
        <v>0</v>
      </c>
      <c r="J61" s="21" t="n">
        <f aca="false">SUM(D61)-I61</f>
        <v>30000</v>
      </c>
      <c r="K61" s="20"/>
      <c r="L61" s="46" t="s">
        <v>101</v>
      </c>
    </row>
    <row r="62" s="17" customFormat="true" ht="12.75" hidden="false" customHeight="false" outlineLevel="0" collapsed="false">
      <c r="A62" s="8"/>
      <c r="B62" s="2" t="s">
        <v>103</v>
      </c>
      <c r="C62" s="22" t="s">
        <v>104</v>
      </c>
      <c r="D62" s="19" t="n">
        <v>60000</v>
      </c>
      <c r="E62" s="19" t="n">
        <v>0</v>
      </c>
      <c r="F62" s="20" t="n">
        <v>0</v>
      </c>
      <c r="G62" s="20" t="n">
        <v>0</v>
      </c>
      <c r="H62" s="21" t="n">
        <v>0</v>
      </c>
      <c r="I62" s="20" t="n">
        <f aca="false">SUM(E62+G62)</f>
        <v>0</v>
      </c>
      <c r="J62" s="21" t="n">
        <f aca="false">SUM(D62)-I62</f>
        <v>60000</v>
      </c>
      <c r="K62" s="20"/>
      <c r="L62" s="22" t="s">
        <v>104</v>
      </c>
    </row>
    <row r="63" s="17" customFormat="true" ht="12.75" hidden="false" customHeight="false" outlineLevel="0" collapsed="false">
      <c r="B63" s="2" t="s">
        <v>106</v>
      </c>
      <c r="C63" s="22" t="s">
        <v>107</v>
      </c>
      <c r="D63" s="19" t="n">
        <v>12000</v>
      </c>
      <c r="E63" s="19" t="n">
        <v>0</v>
      </c>
      <c r="F63" s="20" t="n">
        <v>0</v>
      </c>
      <c r="G63" s="20" t="n">
        <v>0</v>
      </c>
      <c r="H63" s="21" t="n">
        <v>0</v>
      </c>
      <c r="I63" s="20" t="n">
        <f aca="false">SUM(E63+G63)</f>
        <v>0</v>
      </c>
      <c r="J63" s="21" t="n">
        <f aca="false">SUM(D63)-I63</f>
        <v>12000</v>
      </c>
      <c r="K63" s="20"/>
      <c r="L63" s="22" t="s">
        <v>107</v>
      </c>
    </row>
    <row r="64" s="17" customFormat="true" ht="12.75" hidden="false" customHeight="false" outlineLevel="0" collapsed="false">
      <c r="A64" s="8"/>
      <c r="B64" s="2" t="s">
        <v>109</v>
      </c>
      <c r="C64" s="22" t="s">
        <v>110</v>
      </c>
      <c r="D64" s="19" t="n">
        <v>60000</v>
      </c>
      <c r="E64" s="19" t="n">
        <v>0</v>
      </c>
      <c r="F64" s="20" t="n">
        <v>0</v>
      </c>
      <c r="G64" s="20" t="n">
        <v>0</v>
      </c>
      <c r="H64" s="21" t="n">
        <v>0</v>
      </c>
      <c r="I64" s="20" t="n">
        <f aca="false">SUM(E64+G64)</f>
        <v>0</v>
      </c>
      <c r="J64" s="21" t="n">
        <f aca="false">SUM(D64)-I64</f>
        <v>60000</v>
      </c>
      <c r="K64" s="20"/>
      <c r="L64" s="22" t="s">
        <v>110</v>
      </c>
    </row>
    <row r="65" s="17" customFormat="true" ht="12.75" hidden="false" customHeight="false" outlineLevel="0" collapsed="false">
      <c r="A65" s="8"/>
      <c r="B65" s="2" t="s">
        <v>112</v>
      </c>
      <c r="C65" s="22" t="s">
        <v>113</v>
      </c>
      <c r="D65" s="19" t="n">
        <v>150000</v>
      </c>
      <c r="E65" s="19" t="n">
        <v>0</v>
      </c>
      <c r="F65" s="20" t="n">
        <v>0</v>
      </c>
      <c r="G65" s="20" t="n">
        <v>0</v>
      </c>
      <c r="H65" s="21" t="n">
        <v>0</v>
      </c>
      <c r="I65" s="20" t="n">
        <f aca="false">SUM(E65+G65)</f>
        <v>0</v>
      </c>
      <c r="J65" s="21" t="n">
        <f aca="false">SUM(D65)-I65</f>
        <v>150000</v>
      </c>
      <c r="K65" s="20"/>
      <c r="L65" s="22" t="s">
        <v>113</v>
      </c>
    </row>
    <row r="66" customFormat="false" ht="12.75" hidden="false" customHeight="false" outlineLevel="0" collapsed="false">
      <c r="A66" s="2"/>
      <c r="B66" s="2" t="s">
        <v>115</v>
      </c>
      <c r="C66" s="22" t="s">
        <v>141</v>
      </c>
      <c r="D66" s="19" t="n">
        <v>0</v>
      </c>
      <c r="E66" s="19" t="n">
        <v>0</v>
      </c>
      <c r="F66" s="20" t="n">
        <v>0</v>
      </c>
      <c r="G66" s="20" t="n">
        <v>0</v>
      </c>
      <c r="H66" s="21" t="n">
        <v>0</v>
      </c>
      <c r="I66" s="20" t="n">
        <f aca="false">SUM(E66+G66)</f>
        <v>0</v>
      </c>
      <c r="J66" s="21" t="n">
        <f aca="false">SUM(D66)-I66</f>
        <v>0</v>
      </c>
      <c r="K66" s="20"/>
      <c r="L66" s="22" t="s">
        <v>116</v>
      </c>
    </row>
    <row r="67" customFormat="false" ht="12.75" hidden="false" customHeight="false" outlineLevel="0" collapsed="false">
      <c r="A67" s="2"/>
      <c r="B67" s="2" t="s">
        <v>117</v>
      </c>
      <c r="C67" s="22" t="s">
        <v>118</v>
      </c>
      <c r="D67" s="19" t="n">
        <v>500000</v>
      </c>
      <c r="E67" s="19" t="n">
        <v>0</v>
      </c>
      <c r="F67" s="20" t="n">
        <v>0</v>
      </c>
      <c r="G67" s="20" t="n">
        <v>0</v>
      </c>
      <c r="H67" s="21" t="n">
        <v>0</v>
      </c>
      <c r="I67" s="20" t="n">
        <f aca="false">SUM(E67+G67)</f>
        <v>0</v>
      </c>
      <c r="J67" s="21" t="n">
        <f aca="false">SUM(D67)-I67</f>
        <v>500000</v>
      </c>
      <c r="K67" s="20"/>
      <c r="L67" s="22" t="s">
        <v>118</v>
      </c>
    </row>
    <row r="68" s="17" customFormat="true" ht="12.75" hidden="false" customHeight="false" outlineLevel="0" collapsed="false">
      <c r="A68" s="8"/>
      <c r="B68" s="2" t="s">
        <v>120</v>
      </c>
      <c r="C68" s="22" t="s">
        <v>121</v>
      </c>
      <c r="D68" s="19" t="n">
        <v>10000</v>
      </c>
      <c r="E68" s="19" t="n">
        <v>0</v>
      </c>
      <c r="F68" s="20" t="n">
        <v>0</v>
      </c>
      <c r="G68" s="20" t="n">
        <v>0</v>
      </c>
      <c r="H68" s="21" t="n">
        <v>0</v>
      </c>
      <c r="I68" s="20" t="n">
        <f aca="false">SUM(E68+G68)</f>
        <v>0</v>
      </c>
      <c r="J68" s="21" t="n">
        <f aca="false">SUM(D68)-I68</f>
        <v>10000</v>
      </c>
      <c r="K68" s="20"/>
      <c r="L68" s="22" t="s">
        <v>123</v>
      </c>
    </row>
    <row r="69" s="17" customFormat="true" ht="13.5" hidden="false" customHeight="true" outlineLevel="0" collapsed="false">
      <c r="A69" s="8"/>
      <c r="B69" s="2" t="s">
        <v>124</v>
      </c>
      <c r="C69" s="22" t="s">
        <v>142</v>
      </c>
      <c r="D69" s="19" t="n">
        <v>69000</v>
      </c>
      <c r="E69" s="19" t="n">
        <v>0</v>
      </c>
      <c r="F69" s="20" t="n">
        <v>0</v>
      </c>
      <c r="G69" s="20" t="n">
        <v>0</v>
      </c>
      <c r="H69" s="21" t="n">
        <v>0</v>
      </c>
      <c r="I69" s="20" t="n">
        <f aca="false">SUM(E69+G69)</f>
        <v>0</v>
      </c>
      <c r="J69" s="21" t="n">
        <f aca="false">SUM(D69)-I69</f>
        <v>69000</v>
      </c>
      <c r="K69" s="20"/>
      <c r="L69" s="22" t="s">
        <v>125</v>
      </c>
    </row>
    <row r="70" s="17" customFormat="true" ht="12.75" hidden="false" customHeight="false" outlineLevel="0" collapsed="false">
      <c r="A70" s="8"/>
      <c r="B70" s="2" t="s">
        <v>127</v>
      </c>
      <c r="C70" s="22" t="s">
        <v>128</v>
      </c>
      <c r="D70" s="19" t="n">
        <v>30000</v>
      </c>
      <c r="E70" s="19" t="n">
        <v>0</v>
      </c>
      <c r="F70" s="20" t="n">
        <v>0</v>
      </c>
      <c r="G70" s="20" t="n">
        <v>0</v>
      </c>
      <c r="H70" s="21" t="n">
        <v>0</v>
      </c>
      <c r="I70" s="20" t="n">
        <f aca="false">SUM(E70+G70)</f>
        <v>0</v>
      </c>
      <c r="J70" s="21" t="n">
        <f aca="false">SUM(D70)-I70</f>
        <v>30000</v>
      </c>
      <c r="K70" s="20"/>
      <c r="L70" s="22" t="s">
        <v>128</v>
      </c>
    </row>
    <row r="71" s="17" customFormat="true" ht="12.75" hidden="false" customHeight="false" outlineLevel="0" collapsed="false">
      <c r="A71" s="8"/>
      <c r="B71" s="2" t="s">
        <v>130</v>
      </c>
      <c r="C71" s="22" t="s">
        <v>131</v>
      </c>
      <c r="D71" s="19" t="n">
        <v>180000</v>
      </c>
      <c r="E71" s="19" t="n">
        <v>0</v>
      </c>
      <c r="F71" s="20" t="n">
        <v>0</v>
      </c>
      <c r="G71" s="20" t="n">
        <v>0</v>
      </c>
      <c r="H71" s="21" t="n">
        <v>0</v>
      </c>
      <c r="I71" s="20" t="n">
        <f aca="false">SUM(E71+G71)</f>
        <v>0</v>
      </c>
      <c r="J71" s="21" t="n">
        <f aca="false">SUM(D71)-I71</f>
        <v>180000</v>
      </c>
      <c r="K71" s="20"/>
      <c r="L71" s="22"/>
    </row>
    <row r="72" s="31" customFormat="true" ht="13.5" hidden="false" customHeight="false" outlineLevel="0" collapsed="false">
      <c r="A72" s="25"/>
      <c r="B72" s="25"/>
      <c r="C72" s="27" t="s">
        <v>143</v>
      </c>
      <c r="D72" s="28" t="n">
        <f aca="false">SUM(D54:D71)</f>
        <v>1923800</v>
      </c>
      <c r="E72" s="28" t="n">
        <f aca="false">SUM(E54:E71)</f>
        <v>0</v>
      </c>
      <c r="F72" s="29" t="n">
        <f aca="false">SUM(F54:F71)</f>
        <v>0</v>
      </c>
      <c r="G72" s="29" t="n">
        <f aca="false">SUM(G54:G71)</f>
        <v>0</v>
      </c>
      <c r="H72" s="30" t="n">
        <f aca="false">SUM(H54:H71)</f>
        <v>0</v>
      </c>
      <c r="I72" s="29" t="n">
        <f aca="false">SUM(I54:I71)</f>
        <v>0</v>
      </c>
      <c r="J72" s="30" t="n">
        <f aca="false">SUM(J54:J71)</f>
        <v>1923800</v>
      </c>
      <c r="K72" s="29"/>
      <c r="L72" s="27" t="s">
        <v>134</v>
      </c>
    </row>
    <row r="73" s="17" customFormat="true" ht="13.5" hidden="false" customHeight="false" outlineLevel="0" collapsed="false">
      <c r="A73" s="8" t="n">
        <v>2.2</v>
      </c>
      <c r="C73" s="32" t="s">
        <v>144</v>
      </c>
      <c r="D73" s="43"/>
      <c r="E73" s="43"/>
      <c r="F73" s="44"/>
      <c r="G73" s="44"/>
      <c r="H73" s="45"/>
      <c r="I73" s="44"/>
      <c r="J73" s="45"/>
      <c r="K73" s="44"/>
      <c r="L73" s="32" t="s">
        <v>144</v>
      </c>
    </row>
    <row r="74" s="17" customFormat="true" ht="12.75" hidden="false" customHeight="false" outlineLevel="0" collapsed="false">
      <c r="A74" s="8"/>
      <c r="B74" s="2" t="n">
        <v>12</v>
      </c>
      <c r="C74" s="22" t="s">
        <v>145</v>
      </c>
      <c r="D74" s="19" t="n">
        <v>410200</v>
      </c>
      <c r="E74" s="19" t="n">
        <v>0</v>
      </c>
      <c r="F74" s="20" t="n">
        <v>67930</v>
      </c>
      <c r="G74" s="20" t="n">
        <v>90560</v>
      </c>
      <c r="H74" s="21" t="n">
        <v>-22630</v>
      </c>
      <c r="I74" s="20" t="n">
        <f aca="false">SUM(E74+G74)</f>
        <v>90560</v>
      </c>
      <c r="J74" s="21" t="n">
        <f aca="false">SUM(D74)-I74</f>
        <v>319640</v>
      </c>
      <c r="K74" s="20" t="s">
        <v>146</v>
      </c>
      <c r="L74" s="22" t="s">
        <v>145</v>
      </c>
    </row>
    <row r="75" customFormat="false" ht="12.75" hidden="false" customHeight="false" outlineLevel="0" collapsed="false">
      <c r="A75" s="2"/>
      <c r="B75" s="2" t="n">
        <v>13</v>
      </c>
      <c r="C75" s="22" t="s">
        <v>147</v>
      </c>
      <c r="D75" s="19" t="n">
        <v>446730</v>
      </c>
      <c r="E75" s="19" t="n">
        <v>0</v>
      </c>
      <c r="F75" s="20" t="n">
        <v>107530</v>
      </c>
      <c r="G75" s="20" t="n">
        <v>112980</v>
      </c>
      <c r="H75" s="21" t="n">
        <v>-5450</v>
      </c>
      <c r="I75" s="20" t="n">
        <f aca="false">SUM(E75+G75)</f>
        <v>112980</v>
      </c>
      <c r="J75" s="21" t="n">
        <f aca="false">SUM(D75)-I75</f>
        <v>333750</v>
      </c>
      <c r="K75" s="20" t="s">
        <v>148</v>
      </c>
      <c r="L75" s="22" t="s">
        <v>149</v>
      </c>
    </row>
    <row r="76" s="17" customFormat="true" ht="12.75" hidden="false" customHeight="false" outlineLevel="0" collapsed="false">
      <c r="A76" s="8"/>
      <c r="B76" s="2" t="n">
        <v>14</v>
      </c>
      <c r="C76" s="22" t="s">
        <v>150</v>
      </c>
      <c r="D76" s="19" t="n">
        <v>208000</v>
      </c>
      <c r="E76" s="19" t="n">
        <v>56980</v>
      </c>
      <c r="F76" s="20" t="n">
        <v>52000</v>
      </c>
      <c r="G76" s="20" t="n">
        <v>0</v>
      </c>
      <c r="H76" s="21" t="n">
        <v>52000</v>
      </c>
      <c r="I76" s="20" t="n">
        <f aca="false">SUM(E76+G76)</f>
        <v>56980</v>
      </c>
      <c r="J76" s="21" t="n">
        <f aca="false">SUM(D76)-I76</f>
        <v>151020</v>
      </c>
      <c r="K76" s="20" t="s">
        <v>151</v>
      </c>
      <c r="L76" s="22" t="s">
        <v>152</v>
      </c>
    </row>
    <row r="77" s="17" customFormat="true" ht="12.75" hidden="false" customHeight="false" outlineLevel="0" collapsed="false">
      <c r="A77" s="8"/>
      <c r="B77" s="2" t="s">
        <v>153</v>
      </c>
      <c r="C77" s="22" t="s">
        <v>154</v>
      </c>
      <c r="D77" s="19" t="n">
        <v>0</v>
      </c>
      <c r="E77" s="19" t="n">
        <v>-2000000</v>
      </c>
      <c r="F77" s="20" t="n">
        <v>0</v>
      </c>
      <c r="G77" s="20" t="n">
        <v>2000000</v>
      </c>
      <c r="H77" s="21" t="n">
        <v>-2000000</v>
      </c>
      <c r="I77" s="20" t="n">
        <f aca="false">SUM(E77+G77)</f>
        <v>0</v>
      </c>
      <c r="J77" s="21" t="n">
        <f aca="false">SUM(D77)-I77</f>
        <v>0</v>
      </c>
      <c r="K77" s="20" t="s">
        <v>155</v>
      </c>
      <c r="L77" s="22"/>
    </row>
    <row r="78" s="31" customFormat="true" ht="13.5" hidden="false" customHeight="false" outlineLevel="0" collapsed="false">
      <c r="A78" s="25"/>
      <c r="B78" s="25"/>
      <c r="C78" s="27" t="s">
        <v>156</v>
      </c>
      <c r="D78" s="28" t="n">
        <f aca="false">SUM(D74:D77)</f>
        <v>1064930</v>
      </c>
      <c r="E78" s="28" t="n">
        <f aca="false">SUM(E74:E77)</f>
        <v>-1943020</v>
      </c>
      <c r="F78" s="29" t="n">
        <f aca="false">SUM(F74:F77)</f>
        <v>227460</v>
      </c>
      <c r="G78" s="29" t="n">
        <f aca="false">SUM(G74:G77)</f>
        <v>2203540</v>
      </c>
      <c r="H78" s="30" t="n">
        <f aca="false">SUM(H74:H77)</f>
        <v>-1976080</v>
      </c>
      <c r="I78" s="29" t="n">
        <f aca="false">SUM(I74:I77)</f>
        <v>260520</v>
      </c>
      <c r="J78" s="30" t="n">
        <f aca="false">SUM(J74:J77)</f>
        <v>804410</v>
      </c>
      <c r="K78" s="36" t="s">
        <v>157</v>
      </c>
      <c r="L78" s="27" t="s">
        <v>156</v>
      </c>
    </row>
    <row r="79" s="17" customFormat="true" ht="13.5" hidden="false" customHeight="false" outlineLevel="0" collapsed="false">
      <c r="A79" s="8" t="n">
        <v>2.3</v>
      </c>
      <c r="B79" s="2"/>
      <c r="C79" s="32" t="s">
        <v>158</v>
      </c>
      <c r="D79" s="43"/>
      <c r="E79" s="43"/>
      <c r="F79" s="44"/>
      <c r="G79" s="44"/>
      <c r="H79" s="45"/>
      <c r="I79" s="44"/>
      <c r="J79" s="45"/>
      <c r="K79" s="44"/>
      <c r="L79" s="32" t="s">
        <v>158</v>
      </c>
    </row>
    <row r="80" s="31" customFormat="true" ht="13.5" hidden="false" customHeight="false" outlineLevel="0" collapsed="false">
      <c r="A80" s="25"/>
      <c r="B80" s="25"/>
      <c r="C80" s="27" t="s">
        <v>159</v>
      </c>
      <c r="D80" s="28" t="n">
        <v>0</v>
      </c>
      <c r="E80" s="28" t="n">
        <v>0</v>
      </c>
      <c r="F80" s="29" t="n">
        <v>0</v>
      </c>
      <c r="G80" s="29" t="n">
        <v>0</v>
      </c>
      <c r="H80" s="30" t="n">
        <v>0</v>
      </c>
      <c r="I80" s="29" t="n">
        <v>0</v>
      </c>
      <c r="J80" s="30"/>
      <c r="K80" s="29"/>
      <c r="L80" s="27" t="s">
        <v>159</v>
      </c>
    </row>
    <row r="81" s="8" customFormat="true" ht="13.5" hidden="false" customHeight="false" outlineLevel="0" collapsed="false">
      <c r="A81" s="1" t="s">
        <v>0</v>
      </c>
      <c r="B81" s="8" t="s">
        <v>1</v>
      </c>
      <c r="C81" s="1" t="s">
        <v>2</v>
      </c>
      <c r="D81" s="9" t="s">
        <v>3</v>
      </c>
      <c r="E81" s="9" t="s">
        <v>4</v>
      </c>
      <c r="F81" s="10" t="s">
        <v>5</v>
      </c>
      <c r="G81" s="10" t="s">
        <v>6</v>
      </c>
      <c r="H81" s="11" t="s">
        <v>5</v>
      </c>
      <c r="I81" s="10" t="s">
        <v>7</v>
      </c>
      <c r="J81" s="11" t="s">
        <v>8</v>
      </c>
      <c r="K81" s="10" t="s">
        <v>9</v>
      </c>
      <c r="L81" s="1" t="s">
        <v>2</v>
      </c>
    </row>
    <row r="82" s="13" customFormat="true" ht="12.75" hidden="false" customHeight="false" outlineLevel="0" collapsed="false">
      <c r="A82" s="12"/>
      <c r="C82" s="12"/>
      <c r="D82" s="14" t="s">
        <v>10</v>
      </c>
      <c r="E82" s="14" t="s">
        <v>11</v>
      </c>
      <c r="F82" s="15" t="s">
        <v>10</v>
      </c>
      <c r="G82" s="15" t="s">
        <v>11</v>
      </c>
      <c r="H82" s="16" t="s">
        <v>12</v>
      </c>
      <c r="I82" s="15" t="s">
        <v>11</v>
      </c>
      <c r="J82" s="16" t="s">
        <v>13</v>
      </c>
      <c r="K82" s="15" t="s">
        <v>14</v>
      </c>
      <c r="L82" s="12"/>
    </row>
    <row r="83" s="8" customFormat="true" ht="12.75" hidden="false" customHeight="false" outlineLevel="0" collapsed="false">
      <c r="A83" s="8" t="n">
        <v>2.4</v>
      </c>
      <c r="C83" s="32" t="s">
        <v>160</v>
      </c>
      <c r="D83" s="33"/>
      <c r="E83" s="33"/>
      <c r="F83" s="34"/>
      <c r="G83" s="34"/>
      <c r="H83" s="35"/>
      <c r="I83" s="34"/>
      <c r="J83" s="35"/>
      <c r="K83" s="20" t="s">
        <v>161</v>
      </c>
      <c r="L83" s="32" t="s">
        <v>160</v>
      </c>
    </row>
    <row r="84" s="17" customFormat="true" ht="12.75" hidden="false" customHeight="false" outlineLevel="0" collapsed="false">
      <c r="A84" s="8"/>
      <c r="B84" s="2" t="n">
        <v>15</v>
      </c>
      <c r="C84" s="22" t="s">
        <v>162</v>
      </c>
      <c r="D84" s="19" t="n">
        <v>1846500</v>
      </c>
      <c r="E84" s="19" t="n">
        <v>0</v>
      </c>
      <c r="F84" s="20" t="n">
        <v>615500</v>
      </c>
      <c r="G84" s="20" t="n">
        <v>691900</v>
      </c>
      <c r="H84" s="21" t="n">
        <v>-76400</v>
      </c>
      <c r="I84" s="20" t="n">
        <f aca="false">SUM(E84+G84)</f>
        <v>691900</v>
      </c>
      <c r="J84" s="21" t="n">
        <f aca="false">SUM(D84)-I84</f>
        <v>1154600</v>
      </c>
      <c r="K84" s="20" t="s">
        <v>163</v>
      </c>
      <c r="L84" s="22" t="s">
        <v>162</v>
      </c>
    </row>
    <row r="85" s="17" customFormat="true" ht="12.75" hidden="false" customHeight="false" outlineLevel="0" collapsed="false">
      <c r="A85" s="8"/>
      <c r="B85" s="2" t="n">
        <v>16</v>
      </c>
      <c r="C85" s="7" t="s">
        <v>164</v>
      </c>
      <c r="D85" s="19" t="n">
        <v>166500</v>
      </c>
      <c r="E85" s="19" t="n">
        <v>0</v>
      </c>
      <c r="F85" s="20" t="n">
        <v>55500</v>
      </c>
      <c r="G85" s="20" t="n">
        <v>56980</v>
      </c>
      <c r="H85" s="21" t="n">
        <v>-1480</v>
      </c>
      <c r="I85" s="20" t="n">
        <f aca="false">SUM(E85+G85)</f>
        <v>56980</v>
      </c>
      <c r="J85" s="21" t="n">
        <f aca="false">SUM(D85)-I85</f>
        <v>109520</v>
      </c>
      <c r="K85" s="20" t="s">
        <v>165</v>
      </c>
      <c r="L85" s="7" t="s">
        <v>166</v>
      </c>
    </row>
    <row r="86" s="17" customFormat="true" ht="12.75" hidden="false" customHeight="false" outlineLevel="0" collapsed="false">
      <c r="A86" s="8"/>
      <c r="B86" s="2" t="n">
        <v>17</v>
      </c>
      <c r="C86" s="22" t="s">
        <v>167</v>
      </c>
      <c r="D86" s="19" t="n">
        <v>4726000</v>
      </c>
      <c r="E86" s="19" t="n">
        <v>0</v>
      </c>
      <c r="F86" s="20" t="n">
        <v>0</v>
      </c>
      <c r="G86" s="20" t="n">
        <v>0</v>
      </c>
      <c r="H86" s="21" t="n">
        <v>0</v>
      </c>
      <c r="I86" s="20" t="n">
        <f aca="false">SUM(E86+G86)</f>
        <v>0</v>
      </c>
      <c r="J86" s="21" t="n">
        <f aca="false">SUM(D86)-I86</f>
        <v>4726000</v>
      </c>
      <c r="K86" s="20" t="s">
        <v>66</v>
      </c>
      <c r="L86" s="22" t="s">
        <v>167</v>
      </c>
    </row>
    <row r="87" s="17" customFormat="true" ht="12.75" hidden="false" customHeight="false" outlineLevel="0" collapsed="false">
      <c r="A87" s="8"/>
      <c r="B87" s="2" t="n">
        <v>18</v>
      </c>
      <c r="C87" s="22" t="s">
        <v>168</v>
      </c>
      <c r="D87" s="19" t="n">
        <v>403000</v>
      </c>
      <c r="E87" s="19" t="n">
        <v>128880</v>
      </c>
      <c r="F87" s="20" t="n">
        <v>229000</v>
      </c>
      <c r="G87" s="20" t="n">
        <v>161470</v>
      </c>
      <c r="H87" s="21" t="n">
        <v>67530</v>
      </c>
      <c r="I87" s="20" t="n">
        <f aca="false">SUM(E87+G87)</f>
        <v>290350</v>
      </c>
      <c r="J87" s="21" t="n">
        <f aca="false">SUM(D87)-I87</f>
        <v>112650</v>
      </c>
      <c r="K87" s="20" t="s">
        <v>169</v>
      </c>
      <c r="L87" s="22" t="s">
        <v>168</v>
      </c>
    </row>
    <row r="88" customFormat="false" ht="12.75" hidden="false" customHeight="false" outlineLevel="0" collapsed="false">
      <c r="A88" s="8"/>
      <c r="B88" s="2" t="n">
        <v>19</v>
      </c>
      <c r="C88" s="22" t="s">
        <v>170</v>
      </c>
      <c r="D88" s="19" t="n">
        <v>1288500</v>
      </c>
      <c r="E88" s="19" t="n">
        <v>0</v>
      </c>
      <c r="F88" s="20" t="n">
        <v>1288500</v>
      </c>
      <c r="G88" s="20" t="n">
        <v>1581870</v>
      </c>
      <c r="H88" s="21" t="n">
        <v>-293370</v>
      </c>
      <c r="I88" s="20" t="n">
        <f aca="false">SUM(E88+G88)</f>
        <v>1581870</v>
      </c>
      <c r="J88" s="21" t="n">
        <f aca="false">SUM(D88)-I88</f>
        <v>-293370</v>
      </c>
      <c r="K88" s="20" t="s">
        <v>171</v>
      </c>
      <c r="L88" s="22" t="s">
        <v>170</v>
      </c>
    </row>
    <row r="89" s="17" customFormat="true" ht="12.75" hidden="false" customHeight="false" outlineLevel="0" collapsed="false">
      <c r="A89" s="8"/>
      <c r="B89" s="2" t="n">
        <v>20</v>
      </c>
      <c r="C89" s="7" t="s">
        <v>172</v>
      </c>
      <c r="D89" s="19" t="n">
        <v>1210000</v>
      </c>
      <c r="E89" s="19" t="n">
        <v>1150000</v>
      </c>
      <c r="F89" s="20" t="n">
        <v>0</v>
      </c>
      <c r="G89" s="20" t="n">
        <v>0</v>
      </c>
      <c r="H89" s="21" t="n">
        <v>0</v>
      </c>
      <c r="I89" s="20" t="n">
        <f aca="false">SUM(E89+G89)</f>
        <v>1150000</v>
      </c>
      <c r="J89" s="21" t="n">
        <f aca="false">SUM(D89)-I89</f>
        <v>60000</v>
      </c>
      <c r="K89" s="20" t="s">
        <v>66</v>
      </c>
      <c r="L89" s="7" t="s">
        <v>172</v>
      </c>
    </row>
    <row r="90" s="17" customFormat="true" ht="12.75" hidden="false" customHeight="false" outlineLevel="0" collapsed="false">
      <c r="A90" s="8"/>
      <c r="B90" s="2" t="n">
        <v>21</v>
      </c>
      <c r="C90" s="7" t="s">
        <v>173</v>
      </c>
      <c r="D90" s="19" t="n">
        <v>1554000</v>
      </c>
      <c r="E90" s="19" t="n">
        <v>166000</v>
      </c>
      <c r="F90" s="20" t="n">
        <v>0</v>
      </c>
      <c r="G90" s="20" t="n">
        <v>0</v>
      </c>
      <c r="H90" s="21" t="n">
        <v>0</v>
      </c>
      <c r="I90" s="20" t="n">
        <f aca="false">SUM(E90+G90)</f>
        <v>166000</v>
      </c>
      <c r="J90" s="21" t="n">
        <f aca="false">SUM(D90)-I90</f>
        <v>1388000</v>
      </c>
      <c r="K90" s="20" t="s">
        <v>66</v>
      </c>
      <c r="L90" s="7" t="s">
        <v>173</v>
      </c>
    </row>
    <row r="91" s="17" customFormat="true" ht="12.75" hidden="false" customHeight="false" outlineLevel="0" collapsed="false">
      <c r="A91" s="8"/>
      <c r="B91" s="2" t="n">
        <v>22</v>
      </c>
      <c r="C91" s="7" t="s">
        <v>174</v>
      </c>
      <c r="D91" s="19" t="n">
        <v>300000</v>
      </c>
      <c r="E91" s="19" t="n">
        <v>0</v>
      </c>
      <c r="F91" s="20" t="n">
        <v>0</v>
      </c>
      <c r="G91" s="20" t="n">
        <v>0</v>
      </c>
      <c r="H91" s="21" t="n">
        <v>0</v>
      </c>
      <c r="I91" s="20" t="n">
        <f aca="false">SUM(E91+G91)</f>
        <v>0</v>
      </c>
      <c r="J91" s="21" t="n">
        <f aca="false">SUM(D91)-I91</f>
        <v>300000</v>
      </c>
      <c r="K91" s="20" t="s">
        <v>66</v>
      </c>
      <c r="L91" s="7" t="s">
        <v>174</v>
      </c>
    </row>
    <row r="92" s="31" customFormat="true" ht="13.5" hidden="false" customHeight="false" outlineLevel="0" collapsed="false">
      <c r="A92" s="25"/>
      <c r="B92" s="25"/>
      <c r="C92" s="27" t="s">
        <v>175</v>
      </c>
      <c r="D92" s="28" t="n">
        <f aca="false">SUM(D84:D91)</f>
        <v>11494500</v>
      </c>
      <c r="E92" s="28" t="n">
        <f aca="false">SUM(E84:E91)</f>
        <v>1444880</v>
      </c>
      <c r="F92" s="29" t="n">
        <f aca="false">SUM(F84:F91)</f>
        <v>2188500</v>
      </c>
      <c r="G92" s="29" t="n">
        <f aca="false">SUM(G84:G91)</f>
        <v>2492220</v>
      </c>
      <c r="H92" s="30" t="n">
        <f aca="false">SUM(H84:H91)</f>
        <v>-303720</v>
      </c>
      <c r="I92" s="29" t="n">
        <f aca="false">SUM(I84:I91)</f>
        <v>3937100</v>
      </c>
      <c r="J92" s="30" t="n">
        <f aca="false">SUM(J84:J91)</f>
        <v>7557400</v>
      </c>
      <c r="K92" s="29"/>
      <c r="L92" s="27" t="s">
        <v>175</v>
      </c>
    </row>
    <row r="93" s="42" customFormat="true" ht="14.25" hidden="false" customHeight="false" outlineLevel="0" collapsed="false">
      <c r="A93" s="37"/>
      <c r="B93" s="48"/>
      <c r="C93" s="38" t="s">
        <v>176</v>
      </c>
      <c r="D93" s="49" t="n">
        <f aca="false">SUM(D92)+D80+D78+D72+D50</f>
        <v>18937337</v>
      </c>
      <c r="E93" s="49" t="n">
        <f aca="false">SUM(E92)+E80+E78+E72+E50</f>
        <v>419354</v>
      </c>
      <c r="F93" s="50" t="n">
        <f aca="false">SUM(F92+F80+F78+F72+F50)</f>
        <v>3611308</v>
      </c>
      <c r="G93" s="50" t="n">
        <f aca="false">SUM(G92+G80+G78+G72+G50)</f>
        <v>5681292</v>
      </c>
      <c r="H93" s="51" t="n">
        <f aca="false">SUM(H92+H80+H78+H72+H50)</f>
        <v>-2069984</v>
      </c>
      <c r="I93" s="50" t="n">
        <f aca="false">SUM(I92+I80+I78+I72+I50)</f>
        <v>6100646</v>
      </c>
      <c r="J93" s="51" t="n">
        <f aca="false">SUM(J92+J80+J78+J72+J50)</f>
        <v>12836691</v>
      </c>
      <c r="K93" s="50"/>
      <c r="L93" s="38" t="s">
        <v>176</v>
      </c>
    </row>
    <row r="94" s="17" customFormat="true" ht="12.75" hidden="false" customHeight="false" outlineLevel="0" collapsed="false">
      <c r="A94" s="8" t="n">
        <v>3</v>
      </c>
      <c r="B94" s="7"/>
      <c r="C94" s="32" t="s">
        <v>177</v>
      </c>
      <c r="D94" s="43"/>
      <c r="E94" s="43"/>
      <c r="F94" s="44"/>
      <c r="G94" s="44"/>
      <c r="H94" s="45"/>
      <c r="I94" s="44"/>
      <c r="J94" s="45"/>
      <c r="K94" s="44"/>
      <c r="L94" s="32" t="s">
        <v>177</v>
      </c>
    </row>
    <row r="95" s="17" customFormat="true" ht="12.75" hidden="false" customHeight="false" outlineLevel="0" collapsed="false">
      <c r="A95" s="8" t="n">
        <v>3.1</v>
      </c>
      <c r="B95" s="7"/>
      <c r="C95" s="32" t="s">
        <v>178</v>
      </c>
      <c r="D95" s="43"/>
      <c r="E95" s="43"/>
      <c r="F95" s="44"/>
      <c r="G95" s="44"/>
      <c r="H95" s="45"/>
      <c r="I95" s="44"/>
      <c r="J95" s="45"/>
      <c r="K95" s="44"/>
      <c r="L95" s="32" t="s">
        <v>178</v>
      </c>
    </row>
    <row r="96" s="17" customFormat="true" ht="12.75" hidden="false" customHeight="false" outlineLevel="0" collapsed="false">
      <c r="A96" s="8"/>
      <c r="B96" s="2" t="s">
        <v>179</v>
      </c>
      <c r="C96" s="7" t="s">
        <v>180</v>
      </c>
      <c r="D96" s="19" t="n">
        <v>738000</v>
      </c>
      <c r="E96" s="19" t="n">
        <v>123000</v>
      </c>
      <c r="F96" s="20" t="n">
        <v>184500</v>
      </c>
      <c r="G96" s="20" t="n">
        <v>184500</v>
      </c>
      <c r="H96" s="21" t="n">
        <v>0</v>
      </c>
      <c r="I96" s="20" t="n">
        <f aca="false">SUM(E96+G96)</f>
        <v>307500</v>
      </c>
      <c r="J96" s="21" t="n">
        <f aca="false">SUM(D96)-I96</f>
        <v>430500</v>
      </c>
      <c r="K96" s="20" t="s">
        <v>19</v>
      </c>
      <c r="L96" s="7" t="s">
        <v>181</v>
      </c>
    </row>
    <row r="97" s="17" customFormat="true" ht="12.75" hidden="false" customHeight="false" outlineLevel="0" collapsed="false">
      <c r="A97" s="8"/>
      <c r="B97" s="2" t="s">
        <v>182</v>
      </c>
      <c r="C97" s="7" t="s">
        <v>183</v>
      </c>
      <c r="D97" s="19" t="n">
        <v>0</v>
      </c>
      <c r="E97" s="19" t="n">
        <v>0</v>
      </c>
      <c r="F97" s="20" t="n">
        <v>0</v>
      </c>
      <c r="G97" s="20" t="n">
        <v>0</v>
      </c>
      <c r="H97" s="21" t="n">
        <v>0</v>
      </c>
      <c r="I97" s="20" t="n">
        <f aca="false">SUM(E97+G97)</f>
        <v>0</v>
      </c>
      <c r="J97" s="21" t="n">
        <f aca="false">SUM(D97)-I97</f>
        <v>0</v>
      </c>
      <c r="K97" s="20" t="s">
        <v>184</v>
      </c>
      <c r="L97" s="7" t="s">
        <v>185</v>
      </c>
    </row>
    <row r="98" customFormat="false" ht="12.75" hidden="false" customHeight="false" outlineLevel="0" collapsed="false">
      <c r="A98" s="8"/>
      <c r="B98" s="2" t="n">
        <v>23</v>
      </c>
      <c r="C98" s="22" t="s">
        <v>186</v>
      </c>
      <c r="D98" s="19" t="n">
        <v>357000</v>
      </c>
      <c r="E98" s="19" t="n">
        <v>0</v>
      </c>
      <c r="F98" s="20" t="n">
        <v>119000</v>
      </c>
      <c r="G98" s="20" t="n">
        <v>390380</v>
      </c>
      <c r="H98" s="21" t="n">
        <v>-271380</v>
      </c>
      <c r="I98" s="20" t="n">
        <f aca="false">SUM(E98+G98)</f>
        <v>390380</v>
      </c>
      <c r="J98" s="21" t="n">
        <f aca="false">SUM(D98)-I98</f>
        <v>-33380</v>
      </c>
      <c r="K98" s="20" t="s">
        <v>187</v>
      </c>
      <c r="L98" s="22" t="s">
        <v>188</v>
      </c>
    </row>
    <row r="99" customFormat="false" ht="12.75" hidden="false" customHeight="false" outlineLevel="0" collapsed="false">
      <c r="A99" s="2"/>
      <c r="B99" s="2" t="n">
        <v>24</v>
      </c>
      <c r="C99" s="7" t="s">
        <v>189</v>
      </c>
      <c r="D99" s="19" t="n">
        <v>0</v>
      </c>
      <c r="E99" s="19" t="n">
        <v>0</v>
      </c>
      <c r="F99" s="20" t="n">
        <v>0</v>
      </c>
      <c r="G99" s="20" t="n">
        <v>0</v>
      </c>
      <c r="H99" s="21" t="n">
        <v>0</v>
      </c>
      <c r="I99" s="20" t="n">
        <f aca="false">SUM(E99+G99)</f>
        <v>0</v>
      </c>
      <c r="J99" s="21" t="n">
        <f aca="false">SUM(D99)-I99</f>
        <v>0</v>
      </c>
      <c r="K99" s="20" t="s">
        <v>66</v>
      </c>
      <c r="L99" s="7" t="s">
        <v>190</v>
      </c>
    </row>
    <row r="100" s="17" customFormat="true" ht="12.75" hidden="false" customHeight="false" outlineLevel="0" collapsed="false">
      <c r="A100" s="8"/>
      <c r="B100" s="2" t="n">
        <v>25</v>
      </c>
      <c r="C100" s="22" t="s">
        <v>191</v>
      </c>
      <c r="D100" s="19" t="n">
        <v>100000</v>
      </c>
      <c r="E100" s="19" t="n">
        <v>4200</v>
      </c>
      <c r="F100" s="20" t="n">
        <v>25000</v>
      </c>
      <c r="G100" s="20" t="n">
        <v>10950</v>
      </c>
      <c r="H100" s="21" t="n">
        <v>14050</v>
      </c>
      <c r="I100" s="20" t="n">
        <f aca="false">SUM(E100+G100)</f>
        <v>15150</v>
      </c>
      <c r="J100" s="21" t="n">
        <f aca="false">SUM(D100)-I100</f>
        <v>84850</v>
      </c>
      <c r="K100" s="20" t="s">
        <v>192</v>
      </c>
      <c r="L100" s="22" t="s">
        <v>191</v>
      </c>
    </row>
    <row r="101" s="17" customFormat="true" ht="12.75" hidden="false" customHeight="false" outlineLevel="0" collapsed="false">
      <c r="B101" s="2" t="n">
        <v>26</v>
      </c>
      <c r="C101" s="7" t="s">
        <v>193</v>
      </c>
      <c r="D101" s="19" t="n">
        <v>720000</v>
      </c>
      <c r="E101" s="19" t="n">
        <v>309062</v>
      </c>
      <c r="F101" s="20" t="n">
        <v>180000</v>
      </c>
      <c r="G101" s="20" t="n">
        <v>0</v>
      </c>
      <c r="H101" s="21" t="n">
        <v>180000</v>
      </c>
      <c r="I101" s="20" t="n">
        <f aca="false">SUM(E101+G101)</f>
        <v>309062</v>
      </c>
      <c r="J101" s="21" t="n">
        <f aca="false">SUM(D101)-I101</f>
        <v>410938</v>
      </c>
      <c r="K101" s="20" t="s">
        <v>194</v>
      </c>
      <c r="L101" s="7" t="s">
        <v>193</v>
      </c>
    </row>
    <row r="102" s="17" customFormat="true" ht="12.75" hidden="false" customHeight="false" outlineLevel="0" collapsed="false">
      <c r="A102" s="8"/>
      <c r="B102" s="2" t="n">
        <v>27</v>
      </c>
      <c r="C102" s="7" t="s">
        <v>195</v>
      </c>
      <c r="D102" s="19" t="n">
        <v>350000</v>
      </c>
      <c r="E102" s="19" t="n">
        <v>13000</v>
      </c>
      <c r="F102" s="20" t="n">
        <v>200000</v>
      </c>
      <c r="G102" s="20" t="n">
        <v>122865</v>
      </c>
      <c r="H102" s="21" t="n">
        <v>77135</v>
      </c>
      <c r="I102" s="20" t="n">
        <f aca="false">SUM(E102+G102)</f>
        <v>135865</v>
      </c>
      <c r="J102" s="21" t="n">
        <f aca="false">SUM(D102)-I102</f>
        <v>214135</v>
      </c>
      <c r="K102" s="20" t="s">
        <v>196</v>
      </c>
      <c r="L102" s="7" t="s">
        <v>197</v>
      </c>
    </row>
    <row r="103" s="17" customFormat="true" ht="12.75" hidden="false" customHeight="false" outlineLevel="0" collapsed="false">
      <c r="A103" s="8"/>
      <c r="B103" s="2" t="n">
        <v>28</v>
      </c>
      <c r="C103" s="7" t="s">
        <v>198</v>
      </c>
      <c r="D103" s="19" t="n">
        <v>137500</v>
      </c>
      <c r="E103" s="19" t="n">
        <v>26400</v>
      </c>
      <c r="F103" s="20" t="n">
        <v>55000</v>
      </c>
      <c r="G103" s="20" t="n">
        <v>89981</v>
      </c>
      <c r="H103" s="21" t="n">
        <v>-34981</v>
      </c>
      <c r="I103" s="20" t="n">
        <f aca="false">SUM(E103+G103)</f>
        <v>116381</v>
      </c>
      <c r="J103" s="21" t="n">
        <f aca="false">SUM(D103)-I103</f>
        <v>21119</v>
      </c>
      <c r="K103" s="20" t="s">
        <v>199</v>
      </c>
      <c r="L103" s="7" t="s">
        <v>198</v>
      </c>
    </row>
    <row r="104" customFormat="false" ht="12.75" hidden="false" customHeight="false" outlineLevel="0" collapsed="false">
      <c r="A104" s="7"/>
      <c r="B104" s="2" t="n">
        <v>29</v>
      </c>
      <c r="C104" s="7" t="s">
        <v>200</v>
      </c>
      <c r="D104" s="19" t="n">
        <v>103021</v>
      </c>
      <c r="E104" s="19" t="n">
        <v>184039</v>
      </c>
      <c r="F104" s="20" t="n">
        <v>0</v>
      </c>
      <c r="G104" s="20" t="n">
        <v>0</v>
      </c>
      <c r="H104" s="21" t="n">
        <v>0</v>
      </c>
      <c r="I104" s="20" t="n">
        <f aca="false">SUM(E104+G104)</f>
        <v>184039</v>
      </c>
      <c r="J104" s="21" t="n">
        <f aca="false">SUM(D104)-I104</f>
        <v>-81018</v>
      </c>
      <c r="K104" s="20" t="s">
        <v>66</v>
      </c>
      <c r="L104" s="7" t="s">
        <v>200</v>
      </c>
    </row>
    <row r="105" customFormat="false" ht="12.75" hidden="false" customHeight="false" outlineLevel="0" collapsed="false">
      <c r="A105" s="2"/>
      <c r="B105" s="2" t="n">
        <v>30</v>
      </c>
      <c r="C105" s="7" t="s">
        <v>201</v>
      </c>
      <c r="D105" s="19" t="n">
        <v>606594</v>
      </c>
      <c r="E105" s="19" t="n">
        <v>35000</v>
      </c>
      <c r="F105" s="20" t="n">
        <v>202198</v>
      </c>
      <c r="G105" s="20" t="n">
        <v>194255</v>
      </c>
      <c r="H105" s="21" t="n">
        <v>7943</v>
      </c>
      <c r="I105" s="20" t="n">
        <f aca="false">SUM(E105+G105)</f>
        <v>229255</v>
      </c>
      <c r="J105" s="21" t="n">
        <f aca="false">SUM(D105)-I105</f>
        <v>377339</v>
      </c>
      <c r="K105" s="20" t="s">
        <v>202</v>
      </c>
      <c r="L105" s="7" t="s">
        <v>201</v>
      </c>
    </row>
    <row r="106" s="17" customFormat="true" ht="12.75" hidden="false" customHeight="false" outlineLevel="0" collapsed="false">
      <c r="A106" s="8"/>
      <c r="B106" s="2" t="n">
        <v>31</v>
      </c>
      <c r="C106" s="7" t="s">
        <v>203</v>
      </c>
      <c r="D106" s="19" t="n">
        <v>1594757</v>
      </c>
      <c r="E106" s="19" t="n">
        <v>0</v>
      </c>
      <c r="F106" s="20" t="n">
        <v>620160</v>
      </c>
      <c r="G106" s="20" t="n">
        <v>0</v>
      </c>
      <c r="H106" s="21" t="n">
        <v>620160</v>
      </c>
      <c r="I106" s="20" t="n">
        <f aca="false">SUM(E106+G106)</f>
        <v>0</v>
      </c>
      <c r="J106" s="21" t="n">
        <f aca="false">SUM(D106)-I106</f>
        <v>1594757</v>
      </c>
      <c r="K106" s="20" t="s">
        <v>204</v>
      </c>
      <c r="L106" s="7" t="s">
        <v>205</v>
      </c>
    </row>
    <row r="107" s="17" customFormat="true" ht="12.75" hidden="false" customHeight="false" outlineLevel="0" collapsed="false">
      <c r="A107" s="8"/>
      <c r="B107" s="2" t="n">
        <v>32</v>
      </c>
      <c r="C107" s="7" t="s">
        <v>206</v>
      </c>
      <c r="D107" s="19" t="n">
        <v>1200781</v>
      </c>
      <c r="E107" s="19" t="n">
        <v>418308</v>
      </c>
      <c r="F107" s="20" t="n">
        <v>0</v>
      </c>
      <c r="G107" s="20" t="n">
        <v>340358</v>
      </c>
      <c r="H107" s="21" t="n">
        <v>-340358</v>
      </c>
      <c r="I107" s="20" t="n">
        <f aca="false">SUM(E107+G107)</f>
        <v>758666</v>
      </c>
      <c r="J107" s="21" t="n">
        <f aca="false">SUM(D107)-I107</f>
        <v>442115</v>
      </c>
      <c r="K107" s="20" t="s">
        <v>207</v>
      </c>
      <c r="L107" s="7" t="s">
        <v>206</v>
      </c>
    </row>
    <row r="108" s="31" customFormat="true" ht="13.5" hidden="false" customHeight="false" outlineLevel="0" collapsed="false">
      <c r="A108" s="25"/>
      <c r="B108" s="25"/>
      <c r="C108" s="27" t="s">
        <v>208</v>
      </c>
      <c r="D108" s="28" t="n">
        <f aca="false">SUM(D96:D107)</f>
        <v>5907653</v>
      </c>
      <c r="E108" s="28" t="n">
        <f aca="false">SUM(E96:E107)</f>
        <v>1113009</v>
      </c>
      <c r="F108" s="29" t="n">
        <v>1585858</v>
      </c>
      <c r="G108" s="29" t="n">
        <v>1333289</v>
      </c>
      <c r="H108" s="30" t="n">
        <v>252569</v>
      </c>
      <c r="I108" s="29" t="n">
        <f aca="false">SUM(I96:I107)</f>
        <v>2446298</v>
      </c>
      <c r="J108" s="30" t="n">
        <f aca="false">SUM(J96:J107)</f>
        <v>3461355</v>
      </c>
      <c r="K108" s="36" t="s">
        <v>209</v>
      </c>
      <c r="L108" s="27" t="s">
        <v>208</v>
      </c>
    </row>
    <row r="109" s="17" customFormat="true" ht="13.5" hidden="false" customHeight="false" outlineLevel="0" collapsed="false">
      <c r="A109" s="8" t="n">
        <v>3.2</v>
      </c>
      <c r="B109" s="7"/>
      <c r="C109" s="17" t="s">
        <v>210</v>
      </c>
      <c r="D109" s="43"/>
      <c r="E109" s="43"/>
      <c r="F109" s="44"/>
      <c r="G109" s="44"/>
      <c r="H109" s="45"/>
      <c r="I109" s="44"/>
      <c r="J109" s="45"/>
      <c r="K109" s="44"/>
      <c r="L109" s="17" t="s">
        <v>210</v>
      </c>
    </row>
    <row r="110" customFormat="false" ht="12.75" hidden="false" customHeight="false" outlineLevel="0" collapsed="false">
      <c r="A110" s="8"/>
      <c r="B110" s="2" t="s">
        <v>211</v>
      </c>
      <c r="C110" s="7" t="s">
        <v>212</v>
      </c>
      <c r="D110" s="19" t="n">
        <v>2214000</v>
      </c>
      <c r="E110" s="19" t="n">
        <v>369000</v>
      </c>
      <c r="F110" s="20" t="n">
        <v>553500</v>
      </c>
      <c r="G110" s="20" t="n">
        <v>553500</v>
      </c>
      <c r="H110" s="21" t="n">
        <v>0</v>
      </c>
      <c r="I110" s="20" t="n">
        <f aca="false">SUM(E110+G110)</f>
        <v>922500</v>
      </c>
      <c r="J110" s="21" t="n">
        <f aca="false">SUM(D110)-I110</f>
        <v>1291500</v>
      </c>
      <c r="K110" s="20" t="s">
        <v>19</v>
      </c>
      <c r="L110" s="7" t="s">
        <v>213</v>
      </c>
    </row>
    <row r="111" customFormat="false" ht="12.75" hidden="false" customHeight="false" outlineLevel="0" collapsed="false">
      <c r="A111" s="8"/>
      <c r="B111" s="2" t="s">
        <v>214</v>
      </c>
      <c r="C111" s="7" t="s">
        <v>215</v>
      </c>
      <c r="D111" s="19" t="n">
        <v>218100</v>
      </c>
      <c r="E111" s="19" t="n">
        <v>36350</v>
      </c>
      <c r="F111" s="20" t="n">
        <v>54525</v>
      </c>
      <c r="G111" s="20" t="n">
        <v>54525</v>
      </c>
      <c r="H111" s="21" t="n">
        <v>0</v>
      </c>
      <c r="I111" s="20" t="n">
        <f aca="false">SUM(E111+G111)</f>
        <v>90875</v>
      </c>
      <c r="J111" s="21" t="n">
        <f aca="false">SUM(D111)-I111</f>
        <v>127225</v>
      </c>
      <c r="K111" s="20" t="s">
        <v>27</v>
      </c>
      <c r="L111" s="7" t="s">
        <v>216</v>
      </c>
    </row>
    <row r="112" customFormat="false" ht="12.75" hidden="false" customHeight="false" outlineLevel="0" collapsed="false">
      <c r="A112" s="2"/>
      <c r="B112" s="2" t="n">
        <v>34</v>
      </c>
      <c r="C112" s="7" t="s">
        <v>217</v>
      </c>
      <c r="D112" s="19" t="n">
        <v>3495188</v>
      </c>
      <c r="E112" s="19" t="n">
        <v>0</v>
      </c>
      <c r="F112" s="20" t="n">
        <v>2282540</v>
      </c>
      <c r="G112" s="20" t="n">
        <v>0</v>
      </c>
      <c r="H112" s="21" t="n">
        <v>2282540</v>
      </c>
      <c r="I112" s="20" t="n">
        <f aca="false">SUM(E112+G112)</f>
        <v>0</v>
      </c>
      <c r="J112" s="21" t="n">
        <f aca="false">SUM(D112)-I112</f>
        <v>3495188</v>
      </c>
      <c r="K112" s="20" t="s">
        <v>218</v>
      </c>
      <c r="L112" s="7" t="s">
        <v>219</v>
      </c>
    </row>
    <row r="113" customFormat="false" ht="12.75" hidden="false" customHeight="false" outlineLevel="0" collapsed="false">
      <c r="A113" s="2"/>
      <c r="B113" s="2" t="n">
        <v>35</v>
      </c>
      <c r="C113" s="7" t="s">
        <v>220</v>
      </c>
      <c r="D113" s="19" t="n">
        <v>0</v>
      </c>
      <c r="E113" s="19" t="n">
        <v>0</v>
      </c>
      <c r="F113" s="20" t="n">
        <v>0</v>
      </c>
      <c r="G113" s="20" t="n">
        <v>0</v>
      </c>
      <c r="H113" s="21" t="n">
        <v>0</v>
      </c>
      <c r="I113" s="20" t="n">
        <f aca="false">SUM(E113+G113)</f>
        <v>0</v>
      </c>
      <c r="J113" s="21" t="n">
        <f aca="false">SUM(D113)-I113</f>
        <v>0</v>
      </c>
      <c r="K113" s="20"/>
      <c r="L113" s="7" t="s">
        <v>220</v>
      </c>
    </row>
    <row r="114" s="31" customFormat="true" ht="13.5" hidden="false" customHeight="false" outlineLevel="0" collapsed="false">
      <c r="A114" s="25"/>
      <c r="B114" s="25"/>
      <c r="C114" s="27" t="s">
        <v>221</v>
      </c>
      <c r="D114" s="28" t="n">
        <f aca="false">SUM(D110:D113)</f>
        <v>5927288</v>
      </c>
      <c r="E114" s="28" t="n">
        <f aca="false">SUM(E110:E113)</f>
        <v>405350</v>
      </c>
      <c r="F114" s="29" t="n">
        <v>2890565</v>
      </c>
      <c r="G114" s="29" t="n">
        <v>608025</v>
      </c>
      <c r="H114" s="30" t="n">
        <v>2282540</v>
      </c>
      <c r="I114" s="29" t="n">
        <f aca="false">SUM(I110:I113)</f>
        <v>1013375</v>
      </c>
      <c r="J114" s="30" t="n">
        <f aca="false">SUM(J110:J113)</f>
        <v>4913913</v>
      </c>
      <c r="K114" s="29"/>
      <c r="L114" s="27" t="s">
        <v>221</v>
      </c>
    </row>
    <row r="115" s="42" customFormat="true" ht="14.25" hidden="false" customHeight="false" outlineLevel="0" collapsed="false">
      <c r="A115" s="37"/>
      <c r="B115" s="48"/>
      <c r="C115" s="38" t="s">
        <v>222</v>
      </c>
      <c r="D115" s="51" t="n">
        <f aca="false">SUM(D114+D108)</f>
        <v>11834941</v>
      </c>
      <c r="E115" s="51" t="n">
        <f aca="false">SUM(E114+E108)</f>
        <v>1518359</v>
      </c>
      <c r="F115" s="50" t="n">
        <f aca="false">SUM(F114+F108)</f>
        <v>4476423</v>
      </c>
      <c r="G115" s="50" t="n">
        <f aca="false">SUM(G114+G108)</f>
        <v>1941314</v>
      </c>
      <c r="H115" s="51" t="n">
        <f aca="false">SUM(H114+H108)</f>
        <v>2535109</v>
      </c>
      <c r="I115" s="50" t="n">
        <f aca="false">SUM(I114+I108)</f>
        <v>3459673</v>
      </c>
      <c r="J115" s="51" t="n">
        <f aca="false">SUM(J114+J108)</f>
        <v>8375268</v>
      </c>
      <c r="K115" s="50"/>
      <c r="L115" s="38" t="s">
        <v>222</v>
      </c>
    </row>
    <row r="116" s="17" customFormat="true" ht="12.75" hidden="false" customHeight="false" outlineLevel="0" collapsed="false">
      <c r="A116" s="8" t="n">
        <v>4</v>
      </c>
      <c r="C116" s="17" t="s">
        <v>223</v>
      </c>
      <c r="D116" s="43"/>
      <c r="E116" s="43"/>
      <c r="F116" s="44"/>
      <c r="G116" s="44"/>
      <c r="H116" s="45"/>
      <c r="I116" s="44"/>
      <c r="J116" s="45"/>
      <c r="K116" s="44"/>
      <c r="L116" s="17" t="s">
        <v>223</v>
      </c>
    </row>
    <row r="117" s="17" customFormat="true" ht="12.75" hidden="false" customHeight="false" outlineLevel="0" collapsed="false">
      <c r="A117" s="8" t="n">
        <v>4.1</v>
      </c>
      <c r="C117" s="17" t="s">
        <v>224</v>
      </c>
      <c r="D117" s="43"/>
      <c r="E117" s="43"/>
      <c r="F117" s="44"/>
      <c r="G117" s="44"/>
      <c r="H117" s="45"/>
      <c r="I117" s="44"/>
      <c r="J117" s="45"/>
      <c r="K117" s="44"/>
      <c r="L117" s="17" t="s">
        <v>224</v>
      </c>
    </row>
    <row r="118" customFormat="false" ht="12.75" hidden="false" customHeight="false" outlineLevel="0" collapsed="false">
      <c r="A118" s="2"/>
      <c r="B118" s="2" t="n">
        <v>36</v>
      </c>
      <c r="C118" s="7" t="s">
        <v>225</v>
      </c>
      <c r="D118" s="19" t="n">
        <v>215000</v>
      </c>
      <c r="E118" s="19" t="n">
        <v>0</v>
      </c>
      <c r="F118" s="20" t="n">
        <v>215000</v>
      </c>
      <c r="G118" s="20" t="n">
        <v>0</v>
      </c>
      <c r="H118" s="21" t="n">
        <v>215000</v>
      </c>
      <c r="I118" s="20" t="n">
        <f aca="false">SUM(E118+G118)</f>
        <v>0</v>
      </c>
      <c r="J118" s="21" t="n">
        <f aca="false">SUM(D118)-I118</f>
        <v>215000</v>
      </c>
      <c r="K118" s="20" t="s">
        <v>226</v>
      </c>
      <c r="L118" s="7" t="s">
        <v>227</v>
      </c>
    </row>
    <row r="119" s="31" customFormat="true" ht="13.5" hidden="false" customHeight="false" outlineLevel="0" collapsed="false">
      <c r="A119" s="25"/>
      <c r="C119" s="27" t="s">
        <v>228</v>
      </c>
      <c r="D119" s="28" t="n">
        <f aca="false">SUM(D118)</f>
        <v>215000</v>
      </c>
      <c r="E119" s="28" t="n">
        <f aca="false">SUM(E118)</f>
        <v>0</v>
      </c>
      <c r="F119" s="29" t="n">
        <v>215000</v>
      </c>
      <c r="G119" s="29" t="n">
        <v>0</v>
      </c>
      <c r="H119" s="30" t="n">
        <v>215000</v>
      </c>
      <c r="I119" s="29" t="n">
        <f aca="false">SUM(I118)</f>
        <v>0</v>
      </c>
      <c r="J119" s="30" t="n">
        <f aca="false">SUM(J118)</f>
        <v>215000</v>
      </c>
      <c r="K119" s="36" t="s">
        <v>229</v>
      </c>
      <c r="L119" s="27" t="s">
        <v>228</v>
      </c>
    </row>
    <row r="120" s="8" customFormat="true" ht="13.5" hidden="false" customHeight="false" outlineLevel="0" collapsed="false">
      <c r="A120" s="1" t="s">
        <v>0</v>
      </c>
      <c r="B120" s="8" t="s">
        <v>1</v>
      </c>
      <c r="C120" s="1" t="s">
        <v>2</v>
      </c>
      <c r="D120" s="9" t="s">
        <v>3</v>
      </c>
      <c r="E120" s="9" t="s">
        <v>4</v>
      </c>
      <c r="F120" s="10" t="s">
        <v>5</v>
      </c>
      <c r="G120" s="10" t="s">
        <v>6</v>
      </c>
      <c r="H120" s="11" t="s">
        <v>5</v>
      </c>
      <c r="I120" s="10" t="s">
        <v>7</v>
      </c>
      <c r="J120" s="11" t="s">
        <v>8</v>
      </c>
      <c r="K120" s="10" t="s">
        <v>9</v>
      </c>
      <c r="L120" s="1" t="s">
        <v>2</v>
      </c>
    </row>
    <row r="121" s="13" customFormat="true" ht="12.75" hidden="false" customHeight="false" outlineLevel="0" collapsed="false">
      <c r="A121" s="12"/>
      <c r="C121" s="12"/>
      <c r="D121" s="14" t="s">
        <v>10</v>
      </c>
      <c r="E121" s="14" t="s">
        <v>11</v>
      </c>
      <c r="F121" s="15" t="s">
        <v>10</v>
      </c>
      <c r="G121" s="15" t="s">
        <v>11</v>
      </c>
      <c r="H121" s="16" t="s">
        <v>12</v>
      </c>
      <c r="I121" s="15" t="s">
        <v>11</v>
      </c>
      <c r="J121" s="16" t="s">
        <v>13</v>
      </c>
      <c r="K121" s="15" t="s">
        <v>14</v>
      </c>
      <c r="L121" s="12"/>
    </row>
    <row r="122" s="17" customFormat="true" ht="12.75" hidden="false" customHeight="false" outlineLevel="0" collapsed="false">
      <c r="A122" s="8" t="n">
        <v>4.2</v>
      </c>
      <c r="B122" s="2"/>
      <c r="C122" s="32" t="s">
        <v>230</v>
      </c>
      <c r="D122" s="43"/>
      <c r="E122" s="43"/>
      <c r="F122" s="44"/>
      <c r="G122" s="44"/>
      <c r="H122" s="45"/>
      <c r="I122" s="44"/>
      <c r="J122" s="45"/>
      <c r="K122" s="44"/>
      <c r="L122" s="32" t="s">
        <v>230</v>
      </c>
    </row>
    <row r="123" s="17" customFormat="true" ht="12.75" hidden="false" customHeight="false" outlineLevel="0" collapsed="false">
      <c r="A123" s="8"/>
      <c r="B123" s="2" t="n">
        <v>37</v>
      </c>
      <c r="C123" s="22" t="s">
        <v>231</v>
      </c>
      <c r="D123" s="19" t="n">
        <v>2584500</v>
      </c>
      <c r="E123" s="19" t="n">
        <v>0</v>
      </c>
      <c r="F123" s="20" t="n">
        <v>513500</v>
      </c>
      <c r="G123" s="20" t="n">
        <v>0</v>
      </c>
      <c r="H123" s="21" t="n">
        <v>513500</v>
      </c>
      <c r="I123" s="20" t="n">
        <f aca="false">SUM(E123+G123)</f>
        <v>0</v>
      </c>
      <c r="J123" s="21" t="n">
        <f aca="false">SUM(D123)-I123</f>
        <v>2584500</v>
      </c>
      <c r="K123" s="20" t="s">
        <v>232</v>
      </c>
      <c r="L123" s="22" t="s">
        <v>233</v>
      </c>
    </row>
    <row r="124" customFormat="false" ht="12.75" hidden="false" customHeight="false" outlineLevel="0" collapsed="false">
      <c r="A124" s="2"/>
      <c r="B124" s="2" t="n">
        <v>38</v>
      </c>
      <c r="C124" s="22" t="s">
        <v>234</v>
      </c>
      <c r="D124" s="19" t="n">
        <v>25000</v>
      </c>
      <c r="E124" s="19" t="n">
        <v>0</v>
      </c>
      <c r="F124" s="20" t="n">
        <v>0</v>
      </c>
      <c r="G124" s="20" t="n">
        <v>0</v>
      </c>
      <c r="H124" s="21" t="n">
        <v>0</v>
      </c>
      <c r="I124" s="20" t="n">
        <f aca="false">SUM(E124+G124)</f>
        <v>0</v>
      </c>
      <c r="J124" s="21" t="n">
        <f aca="false">SUM(D124)-I124</f>
        <v>25000</v>
      </c>
      <c r="K124" s="20" t="s">
        <v>66</v>
      </c>
      <c r="L124" s="22" t="s">
        <v>235</v>
      </c>
    </row>
    <row r="125" s="31" customFormat="true" ht="13.5" hidden="false" customHeight="false" outlineLevel="0" collapsed="false">
      <c r="A125" s="25"/>
      <c r="B125" s="25"/>
      <c r="C125" s="27" t="s">
        <v>236</v>
      </c>
      <c r="D125" s="28" t="n">
        <f aca="false">SUM(D123:D124)</f>
        <v>2609500</v>
      </c>
      <c r="E125" s="28" t="n">
        <f aca="false">SUM(E123:E124)</f>
        <v>0</v>
      </c>
      <c r="F125" s="29" t="n">
        <v>513500</v>
      </c>
      <c r="G125" s="29" t="n">
        <v>0</v>
      </c>
      <c r="H125" s="30" t="n">
        <v>513500</v>
      </c>
      <c r="I125" s="29" t="n">
        <f aca="false">SUM(I123:I124)</f>
        <v>0</v>
      </c>
      <c r="J125" s="30" t="n">
        <f aca="false">SUM(J123:J124)</f>
        <v>2609500</v>
      </c>
      <c r="K125" s="29"/>
      <c r="L125" s="27" t="s">
        <v>236</v>
      </c>
    </row>
    <row r="126" s="42" customFormat="true" ht="14.25" hidden="false" customHeight="false" outlineLevel="0" collapsed="false">
      <c r="A126" s="37"/>
      <c r="B126" s="48"/>
      <c r="C126" s="38" t="s">
        <v>237</v>
      </c>
      <c r="D126" s="49" t="n">
        <f aca="false">SUM(+D119+D125)</f>
        <v>2824500</v>
      </c>
      <c r="E126" s="49" t="n">
        <f aca="false">SUM(+E119+E125)</f>
        <v>0</v>
      </c>
      <c r="F126" s="50" t="n">
        <f aca="false">SUM(F125+F119)</f>
        <v>728500</v>
      </c>
      <c r="G126" s="50" t="n">
        <f aca="false">SUM(G125+G119)</f>
        <v>0</v>
      </c>
      <c r="H126" s="51" t="n">
        <f aca="false">SUM(H125+H119)</f>
        <v>728500</v>
      </c>
      <c r="I126" s="50" t="n">
        <f aca="false">SUM(I125+I119)</f>
        <v>0</v>
      </c>
      <c r="J126" s="51" t="n">
        <f aca="false">SUM(J125+J119)</f>
        <v>2824500</v>
      </c>
      <c r="K126" s="50"/>
      <c r="L126" s="38" t="s">
        <v>237</v>
      </c>
    </row>
    <row r="127" s="17" customFormat="true" ht="12.75" hidden="false" customHeight="false" outlineLevel="0" collapsed="false">
      <c r="A127" s="8" t="n">
        <v>5</v>
      </c>
      <c r="B127" s="2"/>
      <c r="C127" s="32" t="s">
        <v>238</v>
      </c>
      <c r="D127" s="43"/>
      <c r="E127" s="43"/>
      <c r="F127" s="44"/>
      <c r="G127" s="44"/>
      <c r="H127" s="45"/>
      <c r="I127" s="44"/>
      <c r="J127" s="45"/>
      <c r="K127" s="44"/>
      <c r="L127" s="32" t="s">
        <v>238</v>
      </c>
    </row>
    <row r="128" s="17" customFormat="true" ht="12.75" hidden="false" customHeight="false" outlineLevel="0" collapsed="false">
      <c r="A128" s="8" t="n">
        <v>5.1</v>
      </c>
      <c r="B128" s="2"/>
      <c r="C128" s="32" t="s">
        <v>239</v>
      </c>
      <c r="D128" s="43"/>
      <c r="E128" s="43"/>
      <c r="F128" s="44"/>
      <c r="G128" s="44"/>
      <c r="H128" s="45"/>
      <c r="I128" s="44"/>
      <c r="J128" s="45"/>
      <c r="K128" s="44"/>
      <c r="L128" s="32" t="s">
        <v>239</v>
      </c>
    </row>
    <row r="129" s="17" customFormat="true" ht="12.75" hidden="false" customHeight="false" outlineLevel="0" collapsed="false">
      <c r="A129" s="8"/>
      <c r="B129" s="2" t="s">
        <v>240</v>
      </c>
      <c r="C129" s="7" t="s">
        <v>241</v>
      </c>
      <c r="D129" s="19" t="n">
        <v>2584538</v>
      </c>
      <c r="E129" s="19" t="n">
        <v>430756</v>
      </c>
      <c r="F129" s="20" t="n">
        <v>646134</v>
      </c>
      <c r="G129" s="20" t="n">
        <v>646134</v>
      </c>
      <c r="H129" s="21" t="n">
        <v>0</v>
      </c>
      <c r="I129" s="20" t="n">
        <f aca="false">SUM(E129+G129)</f>
        <v>1076890</v>
      </c>
      <c r="J129" s="21" t="n">
        <f aca="false">SUM(D129)-I129</f>
        <v>1507648</v>
      </c>
      <c r="K129" s="20" t="s">
        <v>19</v>
      </c>
      <c r="L129" s="7" t="s">
        <v>241</v>
      </c>
    </row>
    <row r="130" s="17" customFormat="true" ht="12.75" hidden="false" customHeight="false" outlineLevel="0" collapsed="false">
      <c r="A130" s="8"/>
      <c r="B130" s="2" t="s">
        <v>242</v>
      </c>
      <c r="C130" s="7" t="s">
        <v>243</v>
      </c>
      <c r="D130" s="19" t="n">
        <v>600000</v>
      </c>
      <c r="E130" s="19" t="n">
        <v>100000</v>
      </c>
      <c r="F130" s="20" t="n">
        <v>150000</v>
      </c>
      <c r="G130" s="20" t="n">
        <v>150000</v>
      </c>
      <c r="H130" s="21" t="n">
        <v>0</v>
      </c>
      <c r="I130" s="20" t="n">
        <f aca="false">SUM(E130+G130)</f>
        <v>250000</v>
      </c>
      <c r="J130" s="21" t="n">
        <f aca="false">SUM(D130)-I130</f>
        <v>350000</v>
      </c>
      <c r="K130" s="20" t="s">
        <v>27</v>
      </c>
      <c r="L130" s="7" t="s">
        <v>244</v>
      </c>
    </row>
    <row r="131" s="17" customFormat="true" ht="12.75" hidden="false" customHeight="false" outlineLevel="0" collapsed="false">
      <c r="A131" s="8"/>
      <c r="B131" s="2" t="s">
        <v>245</v>
      </c>
      <c r="C131" s="7" t="s">
        <v>246</v>
      </c>
      <c r="D131" s="19" t="n">
        <v>0</v>
      </c>
      <c r="E131" s="19" t="n">
        <v>0</v>
      </c>
      <c r="F131" s="20" t="n">
        <v>0</v>
      </c>
      <c r="G131" s="20" t="n">
        <v>0</v>
      </c>
      <c r="H131" s="21" t="n">
        <v>0</v>
      </c>
      <c r="I131" s="20" t="n">
        <f aca="false">SUM(E131+G131)</f>
        <v>0</v>
      </c>
      <c r="J131" s="21" t="n">
        <f aca="false">SUM(D131)-I131</f>
        <v>0</v>
      </c>
      <c r="K131" s="52" t="s">
        <v>247</v>
      </c>
      <c r="L131" s="7" t="s">
        <v>248</v>
      </c>
    </row>
    <row r="132" s="17" customFormat="true" ht="12.75" hidden="false" customHeight="false" outlineLevel="0" collapsed="false">
      <c r="A132" s="8"/>
      <c r="B132" s="2" t="s">
        <v>249</v>
      </c>
      <c r="C132" s="7" t="s">
        <v>250</v>
      </c>
      <c r="D132" s="19" t="n">
        <v>0</v>
      </c>
      <c r="E132" s="19" t="n">
        <v>0</v>
      </c>
      <c r="F132" s="20" t="n">
        <v>0</v>
      </c>
      <c r="G132" s="20" t="n">
        <v>0</v>
      </c>
      <c r="H132" s="21" t="n">
        <v>0</v>
      </c>
      <c r="I132" s="20" t="n">
        <f aca="false">SUM(E132+G132)</f>
        <v>0</v>
      </c>
      <c r="J132" s="21" t="n">
        <f aca="false">SUM(D132)-I132</f>
        <v>0</v>
      </c>
      <c r="K132" s="52" t="s">
        <v>251</v>
      </c>
      <c r="L132" s="7" t="s">
        <v>252</v>
      </c>
    </row>
    <row r="133" s="17" customFormat="true" ht="12.75" hidden="false" customHeight="false" outlineLevel="0" collapsed="false">
      <c r="A133" s="8"/>
      <c r="B133" s="2" t="s">
        <v>253</v>
      </c>
      <c r="C133" s="7" t="s">
        <v>254</v>
      </c>
      <c r="D133" s="19" t="n">
        <v>640000</v>
      </c>
      <c r="E133" s="19" t="n">
        <v>75000</v>
      </c>
      <c r="F133" s="20" t="n">
        <v>155000</v>
      </c>
      <c r="G133" s="20" t="n">
        <v>120000</v>
      </c>
      <c r="H133" s="21" t="n">
        <v>35000</v>
      </c>
      <c r="I133" s="20" t="n">
        <f aca="false">SUM(E133+G133)</f>
        <v>195000</v>
      </c>
      <c r="J133" s="21" t="n">
        <f aca="false">SUM(D133)-I133</f>
        <v>445000</v>
      </c>
      <c r="K133" s="20" t="s">
        <v>255</v>
      </c>
      <c r="L133" s="7" t="s">
        <v>256</v>
      </c>
    </row>
    <row r="134" s="17" customFormat="true" ht="12.75" hidden="false" customHeight="false" outlineLevel="0" collapsed="false">
      <c r="A134" s="8"/>
      <c r="B134" s="2" t="s">
        <v>257</v>
      </c>
      <c r="C134" s="7" t="s">
        <v>258</v>
      </c>
      <c r="D134" s="19" t="n">
        <v>240000</v>
      </c>
      <c r="E134" s="19" t="n">
        <v>20000</v>
      </c>
      <c r="F134" s="20" t="n">
        <v>60000</v>
      </c>
      <c r="G134" s="20" t="n">
        <v>60000</v>
      </c>
      <c r="H134" s="21" t="n">
        <v>0</v>
      </c>
      <c r="I134" s="20" t="n">
        <f aca="false">SUM(E134+G134)</f>
        <v>80000</v>
      </c>
      <c r="J134" s="21" t="n">
        <f aca="false">SUM(D134)-I134</f>
        <v>160000</v>
      </c>
      <c r="K134" s="20" t="s">
        <v>27</v>
      </c>
      <c r="L134" s="7" t="s">
        <v>259</v>
      </c>
    </row>
    <row r="135" s="17" customFormat="true" ht="12.75" hidden="false" customHeight="false" outlineLevel="0" collapsed="false">
      <c r="A135" s="8"/>
      <c r="B135" s="2" t="s">
        <v>260</v>
      </c>
      <c r="C135" s="7" t="s">
        <v>261</v>
      </c>
      <c r="D135" s="19" t="n">
        <v>400000</v>
      </c>
      <c r="E135" s="19" t="n">
        <v>15000</v>
      </c>
      <c r="F135" s="20" t="n">
        <v>95000</v>
      </c>
      <c r="G135" s="20" t="n">
        <v>50452</v>
      </c>
      <c r="H135" s="21" t="n">
        <v>44548</v>
      </c>
      <c r="I135" s="20" t="n">
        <f aca="false">SUM(E135+G135)</f>
        <v>65452</v>
      </c>
      <c r="J135" s="21" t="n">
        <f aca="false">SUM(D135)-I135</f>
        <v>334548</v>
      </c>
      <c r="K135" s="20" t="s">
        <v>262</v>
      </c>
      <c r="L135" s="7" t="s">
        <v>261</v>
      </c>
    </row>
    <row r="136" s="17" customFormat="true" ht="12.75" hidden="false" customHeight="false" outlineLevel="0" collapsed="false">
      <c r="A136" s="8"/>
      <c r="B136" s="2" t="s">
        <v>263</v>
      </c>
      <c r="C136" s="7" t="s">
        <v>264</v>
      </c>
      <c r="D136" s="19" t="n">
        <v>240000</v>
      </c>
      <c r="E136" s="19" t="n">
        <v>20000</v>
      </c>
      <c r="F136" s="20" t="n">
        <v>60000</v>
      </c>
      <c r="G136" s="20" t="n">
        <v>0</v>
      </c>
      <c r="H136" s="21" t="n">
        <v>60000</v>
      </c>
      <c r="I136" s="20" t="n">
        <f aca="false">SUM(E136+G136)</f>
        <v>20000</v>
      </c>
      <c r="J136" s="21" t="n">
        <f aca="false">SUM(D136)-I136</f>
        <v>220000</v>
      </c>
      <c r="K136" s="20" t="s">
        <v>265</v>
      </c>
      <c r="L136" s="7" t="s">
        <v>266</v>
      </c>
    </row>
    <row r="137" s="17" customFormat="true" ht="12.75" hidden="false" customHeight="false" outlineLevel="0" collapsed="false">
      <c r="A137" s="8"/>
      <c r="B137" s="2" t="n">
        <v>43</v>
      </c>
      <c r="C137" s="7" t="s">
        <v>267</v>
      </c>
      <c r="D137" s="19" t="n">
        <v>144000</v>
      </c>
      <c r="E137" s="19" t="n">
        <v>40800</v>
      </c>
      <c r="F137" s="20" t="n">
        <v>36000</v>
      </c>
      <c r="G137" s="20" t="n">
        <v>73200</v>
      </c>
      <c r="H137" s="21" t="n">
        <v>-37200</v>
      </c>
      <c r="I137" s="20" t="n">
        <f aca="false">SUM(E137+G137)</f>
        <v>114000</v>
      </c>
      <c r="J137" s="21" t="n">
        <f aca="false">SUM(D137)-I137</f>
        <v>30000</v>
      </c>
      <c r="K137" s="20" t="s">
        <v>268</v>
      </c>
      <c r="L137" s="7" t="s">
        <v>269</v>
      </c>
    </row>
    <row r="138" s="17" customFormat="true" ht="12.75" hidden="false" customHeight="false" outlineLevel="0" collapsed="false">
      <c r="B138" s="2" t="n">
        <v>44</v>
      </c>
      <c r="C138" s="7" t="s">
        <v>270</v>
      </c>
      <c r="D138" s="19" t="n">
        <v>180000</v>
      </c>
      <c r="E138" s="19" t="n">
        <v>47000</v>
      </c>
      <c r="F138" s="20" t="n">
        <v>45000</v>
      </c>
      <c r="G138" s="20" t="n">
        <v>0</v>
      </c>
      <c r="H138" s="21" t="n">
        <v>45000</v>
      </c>
      <c r="I138" s="20" t="n">
        <f aca="false">SUM(E138+G138)</f>
        <v>47000</v>
      </c>
      <c r="J138" s="21" t="n">
        <f aca="false">SUM(D138)-I138</f>
        <v>133000</v>
      </c>
      <c r="K138" s="20" t="s">
        <v>271</v>
      </c>
      <c r="L138" s="7" t="s">
        <v>272</v>
      </c>
    </row>
    <row r="139" s="17" customFormat="true" ht="12.75" hidden="false" customHeight="false" outlineLevel="0" collapsed="false">
      <c r="B139" s="2" t="n">
        <v>45</v>
      </c>
      <c r="C139" s="7" t="s">
        <v>93</v>
      </c>
      <c r="D139" s="19" t="n">
        <v>813376</v>
      </c>
      <c r="E139" s="19" t="n">
        <v>124896</v>
      </c>
      <c r="F139" s="20" t="n">
        <v>202544</v>
      </c>
      <c r="G139" s="20" t="n">
        <v>61648</v>
      </c>
      <c r="H139" s="21" t="n">
        <v>140896</v>
      </c>
      <c r="I139" s="20" t="n">
        <f aca="false">SUM(E139+G139)</f>
        <v>186544</v>
      </c>
      <c r="J139" s="21" t="n">
        <f aca="false">SUM(D139)-I139</f>
        <v>626832</v>
      </c>
      <c r="K139" s="20" t="s">
        <v>273</v>
      </c>
      <c r="L139" s="7" t="s">
        <v>274</v>
      </c>
    </row>
    <row r="140" s="17" customFormat="true" ht="12.75" hidden="false" customHeight="false" outlineLevel="0" collapsed="false">
      <c r="A140" s="8"/>
      <c r="B140" s="2" t="n">
        <v>46</v>
      </c>
      <c r="C140" s="46" t="s">
        <v>275</v>
      </c>
      <c r="D140" s="19" t="n">
        <v>850606</v>
      </c>
      <c r="E140" s="19" t="n">
        <v>884111</v>
      </c>
      <c r="F140" s="20" t="n">
        <v>850606</v>
      </c>
      <c r="G140" s="20" t="n">
        <v>0</v>
      </c>
      <c r="H140" s="21" t="n">
        <v>850606</v>
      </c>
      <c r="I140" s="20" t="n">
        <f aca="false">SUM(E140+G140)</f>
        <v>884111</v>
      </c>
      <c r="J140" s="21" t="n">
        <f aca="false">SUM(D140)-I140</f>
        <v>-33505</v>
      </c>
      <c r="K140" s="20" t="s">
        <v>276</v>
      </c>
      <c r="L140" s="46" t="s">
        <v>275</v>
      </c>
    </row>
    <row r="141" s="17" customFormat="true" ht="12.75" hidden="false" customHeight="false" outlineLevel="0" collapsed="false">
      <c r="A141" s="8"/>
      <c r="B141" s="2" t="n">
        <v>47</v>
      </c>
      <c r="C141" s="7" t="s">
        <v>277</v>
      </c>
      <c r="D141" s="19" t="n">
        <v>200000</v>
      </c>
      <c r="E141" s="19" t="n">
        <v>0</v>
      </c>
      <c r="F141" s="20" t="n">
        <v>200000</v>
      </c>
      <c r="G141" s="20" t="n">
        <v>0</v>
      </c>
      <c r="H141" s="21" t="n">
        <v>200000</v>
      </c>
      <c r="I141" s="20" t="n">
        <f aca="false">SUM(E141+G141)</f>
        <v>0</v>
      </c>
      <c r="J141" s="21" t="n">
        <f aca="false">SUM(D141)-I141</f>
        <v>200000</v>
      </c>
      <c r="K141" s="20" t="s">
        <v>278</v>
      </c>
      <c r="L141" s="7" t="s">
        <v>277</v>
      </c>
    </row>
    <row r="142" s="17" customFormat="true" ht="12.75" hidden="false" customHeight="false" outlineLevel="0" collapsed="false">
      <c r="A142" s="8"/>
      <c r="B142" s="2" t="n">
        <v>48</v>
      </c>
      <c r="C142" s="7" t="s">
        <v>113</v>
      </c>
      <c r="D142" s="19" t="n">
        <v>1800000</v>
      </c>
      <c r="E142" s="19" t="n">
        <v>450000</v>
      </c>
      <c r="F142" s="20" t="n">
        <v>450000</v>
      </c>
      <c r="G142" s="20" t="n">
        <v>450000</v>
      </c>
      <c r="H142" s="21" t="n">
        <v>0</v>
      </c>
      <c r="I142" s="20" t="n">
        <f aca="false">SUM(E142+G142)</f>
        <v>900000</v>
      </c>
      <c r="J142" s="21" t="n">
        <f aca="false">SUM(D142)-I142</f>
        <v>900000</v>
      </c>
      <c r="K142" s="52" t="s">
        <v>114</v>
      </c>
      <c r="L142" s="7" t="s">
        <v>113</v>
      </c>
    </row>
    <row r="143" s="17" customFormat="true" ht="12.75" hidden="false" customHeight="false" outlineLevel="0" collapsed="false">
      <c r="A143" s="8"/>
      <c r="B143" s="2" t="n">
        <v>49</v>
      </c>
      <c r="C143" s="7" t="s">
        <v>104</v>
      </c>
      <c r="D143" s="19" t="n">
        <v>1200000</v>
      </c>
      <c r="E143" s="19" t="n">
        <v>337385</v>
      </c>
      <c r="F143" s="20" t="n">
        <v>300000</v>
      </c>
      <c r="G143" s="20" t="n">
        <v>343460</v>
      </c>
      <c r="H143" s="21" t="n">
        <v>-43460</v>
      </c>
      <c r="I143" s="20" t="n">
        <f aca="false">SUM(E143+G143)</f>
        <v>680845</v>
      </c>
      <c r="J143" s="21" t="n">
        <f aca="false">SUM(D143)-I143</f>
        <v>519155</v>
      </c>
      <c r="K143" s="20" t="s">
        <v>105</v>
      </c>
      <c r="L143" s="7" t="s">
        <v>279</v>
      </c>
    </row>
    <row r="144" s="17" customFormat="true" ht="12.75" hidden="false" customHeight="false" outlineLevel="0" collapsed="false">
      <c r="A144" s="8"/>
      <c r="B144" s="2" t="n">
        <v>50</v>
      </c>
      <c r="C144" s="7" t="s">
        <v>101</v>
      </c>
      <c r="D144" s="19" t="n">
        <v>580000</v>
      </c>
      <c r="E144" s="19" t="n">
        <v>390839</v>
      </c>
      <c r="F144" s="20" t="n">
        <v>135000</v>
      </c>
      <c r="G144" s="20" t="n">
        <v>186803</v>
      </c>
      <c r="H144" s="21" t="n">
        <v>-51803</v>
      </c>
      <c r="I144" s="20" t="n">
        <f aca="false">SUM(E144+G144)</f>
        <v>577642</v>
      </c>
      <c r="J144" s="21" t="n">
        <f aca="false">SUM(D144)-I144</f>
        <v>2358</v>
      </c>
      <c r="K144" s="20" t="s">
        <v>280</v>
      </c>
      <c r="L144" s="7" t="s">
        <v>101</v>
      </c>
    </row>
    <row r="145" s="17" customFormat="true" ht="12.75" hidden="false" customHeight="false" outlineLevel="0" collapsed="false">
      <c r="A145" s="8"/>
      <c r="B145" s="2" t="n">
        <v>51</v>
      </c>
      <c r="C145" s="7" t="s">
        <v>281</v>
      </c>
      <c r="D145" s="19" t="n">
        <v>504300</v>
      </c>
      <c r="E145" s="19" t="n">
        <v>70893</v>
      </c>
      <c r="F145" s="20" t="n">
        <v>126075</v>
      </c>
      <c r="G145" s="20" t="n">
        <v>28962</v>
      </c>
      <c r="H145" s="21" t="n">
        <v>97113</v>
      </c>
      <c r="I145" s="20" t="n">
        <f aca="false">SUM(E145+G145)</f>
        <v>99855</v>
      </c>
      <c r="J145" s="21" t="n">
        <f aca="false">SUM(D145)-I145</f>
        <v>404445</v>
      </c>
      <c r="K145" s="20" t="s">
        <v>282</v>
      </c>
      <c r="L145" s="7" t="s">
        <v>281</v>
      </c>
    </row>
    <row r="146" s="17" customFormat="true" ht="12.75" hidden="false" customHeight="false" outlineLevel="0" collapsed="false">
      <c r="A146" s="8"/>
      <c r="B146" s="2" t="n">
        <v>52</v>
      </c>
      <c r="C146" s="7" t="s">
        <v>283</v>
      </c>
      <c r="D146" s="19" t="n">
        <v>600000</v>
      </c>
      <c r="E146" s="19" t="n">
        <v>151765</v>
      </c>
      <c r="F146" s="20" t="n">
        <v>150000</v>
      </c>
      <c r="G146" s="20" t="n">
        <v>109252</v>
      </c>
      <c r="H146" s="21" t="n">
        <v>40748</v>
      </c>
      <c r="I146" s="20" t="n">
        <f aca="false">SUM(E146+G146)</f>
        <v>261017</v>
      </c>
      <c r="J146" s="21" t="n">
        <f aca="false">SUM(D146)-I146</f>
        <v>338983</v>
      </c>
      <c r="K146" s="53" t="s">
        <v>284</v>
      </c>
      <c r="L146" s="7" t="s">
        <v>283</v>
      </c>
    </row>
    <row r="147" customFormat="false" ht="12.75" hidden="false" customHeight="false" outlineLevel="0" collapsed="false">
      <c r="A147" s="2"/>
      <c r="B147" s="2" t="n">
        <v>53</v>
      </c>
      <c r="C147" s="7" t="s">
        <v>285</v>
      </c>
      <c r="D147" s="19" t="n">
        <v>0</v>
      </c>
      <c r="E147" s="19" t="n">
        <v>290284</v>
      </c>
      <c r="F147" s="20" t="n">
        <v>0</v>
      </c>
      <c r="G147" s="20" t="n">
        <v>17000</v>
      </c>
      <c r="H147" s="21" t="n">
        <v>-17000</v>
      </c>
      <c r="I147" s="20" t="n">
        <f aca="false">SUM(E147+G147)</f>
        <v>307284</v>
      </c>
      <c r="J147" s="21" t="n">
        <f aca="false">SUM(D147)-I147</f>
        <v>-307284</v>
      </c>
      <c r="K147" s="20" t="s">
        <v>286</v>
      </c>
      <c r="L147" s="7" t="s">
        <v>285</v>
      </c>
    </row>
    <row r="148" customFormat="false" ht="12.75" hidden="false" customHeight="false" outlineLevel="0" collapsed="false">
      <c r="A148" s="7"/>
      <c r="B148" s="2" t="n">
        <v>54</v>
      </c>
      <c r="C148" s="7" t="s">
        <v>287</v>
      </c>
      <c r="D148" s="19" t="n">
        <v>0</v>
      </c>
      <c r="E148" s="19" t="n">
        <v>292252</v>
      </c>
      <c r="F148" s="20" t="n">
        <v>0</v>
      </c>
      <c r="G148" s="20" t="n">
        <v>0</v>
      </c>
      <c r="H148" s="21" t="n">
        <v>0</v>
      </c>
      <c r="I148" s="20" t="n">
        <f aca="false">SUM(E148+G148)</f>
        <v>292252</v>
      </c>
      <c r="J148" s="21" t="n">
        <f aca="false">SUM(D148)-I148</f>
        <v>-292252</v>
      </c>
      <c r="K148" s="20" t="s">
        <v>66</v>
      </c>
      <c r="L148" s="7" t="s">
        <v>287</v>
      </c>
    </row>
    <row r="149" s="17" customFormat="true" ht="12.75" hidden="false" customHeight="false" outlineLevel="0" collapsed="false">
      <c r="B149" s="2" t="n">
        <v>55</v>
      </c>
      <c r="C149" s="7" t="s">
        <v>288</v>
      </c>
      <c r="D149" s="19" t="n">
        <v>100000</v>
      </c>
      <c r="E149" s="19" t="n">
        <v>182700</v>
      </c>
      <c r="F149" s="20" t="n">
        <v>25000</v>
      </c>
      <c r="G149" s="20" t="n">
        <v>42000</v>
      </c>
      <c r="H149" s="21" t="n">
        <v>-17000</v>
      </c>
      <c r="I149" s="20" t="n">
        <f aca="false">SUM(E149+G149)</f>
        <v>224700</v>
      </c>
      <c r="J149" s="21" t="n">
        <f aca="false">SUM(D149)-I149</f>
        <v>-124700</v>
      </c>
      <c r="K149" s="20" t="s">
        <v>289</v>
      </c>
      <c r="L149" s="7" t="s">
        <v>290</v>
      </c>
    </row>
    <row r="150" s="17" customFormat="true" ht="12.75" hidden="false" customHeight="false" outlineLevel="0" collapsed="false">
      <c r="A150" s="8"/>
      <c r="B150" s="2" t="n">
        <v>56</v>
      </c>
      <c r="C150" s="7" t="s">
        <v>291</v>
      </c>
      <c r="D150" s="19" t="n">
        <v>368000</v>
      </c>
      <c r="E150" s="19" t="n">
        <v>221500</v>
      </c>
      <c r="F150" s="20" t="n">
        <v>54000</v>
      </c>
      <c r="G150" s="20" t="n">
        <v>50625</v>
      </c>
      <c r="H150" s="21" t="n">
        <v>3375</v>
      </c>
      <c r="I150" s="20" t="n">
        <f aca="false">SUM(E150+G150)</f>
        <v>272125</v>
      </c>
      <c r="J150" s="21" t="n">
        <f aca="false">SUM(D150)-I150</f>
        <v>95875</v>
      </c>
      <c r="K150" s="20" t="s">
        <v>292</v>
      </c>
      <c r="L150" s="7" t="s">
        <v>291</v>
      </c>
    </row>
    <row r="151" customFormat="false" ht="12.75" hidden="false" customHeight="false" outlineLevel="0" collapsed="false">
      <c r="A151" s="2"/>
      <c r="B151" s="2" t="n">
        <v>57</v>
      </c>
      <c r="C151" s="7" t="s">
        <v>293</v>
      </c>
      <c r="D151" s="19" t="n">
        <v>525312</v>
      </c>
      <c r="E151" s="19" t="n">
        <v>0</v>
      </c>
      <c r="F151" s="20" t="n">
        <v>0</v>
      </c>
      <c r="G151" s="20" t="n">
        <v>379126</v>
      </c>
      <c r="H151" s="21" t="n">
        <v>-379126</v>
      </c>
      <c r="I151" s="20" t="n">
        <f aca="false">SUM(E151+G151)</f>
        <v>379126</v>
      </c>
      <c r="J151" s="21" t="n">
        <f aca="false">SUM(D151)-I151</f>
        <v>146186</v>
      </c>
      <c r="K151" s="20" t="s">
        <v>294</v>
      </c>
      <c r="L151" s="7" t="s">
        <v>293</v>
      </c>
    </row>
    <row r="152" s="17" customFormat="true" ht="12.75" hidden="false" customHeight="false" outlineLevel="0" collapsed="false">
      <c r="A152" s="8"/>
      <c r="B152" s="2" t="n">
        <v>58</v>
      </c>
      <c r="C152" s="7" t="s">
        <v>295</v>
      </c>
      <c r="D152" s="19" t="n">
        <v>504000</v>
      </c>
      <c r="E152" s="19" t="n">
        <v>180750</v>
      </c>
      <c r="F152" s="20" t="n">
        <v>382000</v>
      </c>
      <c r="G152" s="20" t="n">
        <v>67900</v>
      </c>
      <c r="H152" s="21" t="n">
        <v>314100</v>
      </c>
      <c r="I152" s="20" t="n">
        <f aca="false">SUM(E152+G152)</f>
        <v>248650</v>
      </c>
      <c r="J152" s="21" t="n">
        <f aca="false">SUM(D152)-I152</f>
        <v>255350</v>
      </c>
      <c r="K152" s="20" t="s">
        <v>296</v>
      </c>
      <c r="L152" s="7" t="s">
        <v>295</v>
      </c>
    </row>
    <row r="153" customFormat="false" ht="12.75" hidden="false" customHeight="false" outlineLevel="0" collapsed="false">
      <c r="A153" s="2"/>
      <c r="B153" s="2" t="n">
        <v>59</v>
      </c>
      <c r="C153" s="22" t="s">
        <v>297</v>
      </c>
      <c r="D153" s="19" t="n">
        <v>1286650</v>
      </c>
      <c r="E153" s="19" t="n">
        <v>0</v>
      </c>
      <c r="F153" s="20" t="n">
        <v>0</v>
      </c>
      <c r="G153" s="20" t="n">
        <v>0</v>
      </c>
      <c r="H153" s="21" t="n">
        <v>0</v>
      </c>
      <c r="I153" s="20" t="n">
        <f aca="false">SUM(E153+G153)</f>
        <v>0</v>
      </c>
      <c r="J153" s="21" t="n">
        <f aca="false">SUM(D153)-I153</f>
        <v>1286650</v>
      </c>
      <c r="K153" s="20" t="s">
        <v>66</v>
      </c>
      <c r="L153" s="22" t="s">
        <v>297</v>
      </c>
    </row>
    <row r="154" customFormat="false" ht="12.75" hidden="false" customHeight="false" outlineLevel="0" collapsed="false">
      <c r="A154" s="8"/>
      <c r="B154" s="2" t="n">
        <v>60</v>
      </c>
      <c r="C154" s="7" t="s">
        <v>298</v>
      </c>
      <c r="D154" s="19" t="n">
        <v>331440</v>
      </c>
      <c r="E154" s="19" t="n">
        <v>0</v>
      </c>
      <c r="F154" s="20" t="n">
        <v>165720</v>
      </c>
      <c r="G154" s="20" t="n">
        <v>105224</v>
      </c>
      <c r="H154" s="21" t="n">
        <v>60496</v>
      </c>
      <c r="I154" s="20" t="n">
        <f aca="false">SUM(E154+G154)</f>
        <v>105224</v>
      </c>
      <c r="J154" s="21" t="n">
        <f aca="false">SUM(D154)-I154</f>
        <v>226216</v>
      </c>
      <c r="K154" s="20" t="s">
        <v>299</v>
      </c>
      <c r="L154" s="7" t="s">
        <v>298</v>
      </c>
    </row>
    <row r="155" customFormat="false" ht="12.75" hidden="false" customHeight="false" outlineLevel="0" collapsed="false">
      <c r="A155" s="8"/>
      <c r="B155" s="2" t="n">
        <v>61</v>
      </c>
      <c r="C155" s="22" t="s">
        <v>300</v>
      </c>
      <c r="D155" s="19" t="n">
        <v>61000</v>
      </c>
      <c r="E155" s="19" t="n">
        <v>0</v>
      </c>
      <c r="F155" s="20" t="n">
        <v>0</v>
      </c>
      <c r="G155" s="20" t="n">
        <v>0</v>
      </c>
      <c r="H155" s="21" t="n">
        <v>0</v>
      </c>
      <c r="I155" s="20" t="n">
        <f aca="false">SUM(E155+G155)</f>
        <v>0</v>
      </c>
      <c r="J155" s="21" t="n">
        <f aca="false">SUM(D155)-I155</f>
        <v>61000</v>
      </c>
      <c r="K155" s="20" t="s">
        <v>66</v>
      </c>
      <c r="L155" s="22" t="s">
        <v>300</v>
      </c>
    </row>
    <row r="156" customFormat="false" ht="12.75" hidden="false" customHeight="false" outlineLevel="0" collapsed="false">
      <c r="A156" s="8"/>
      <c r="B156" s="2" t="s">
        <v>301</v>
      </c>
      <c r="C156" s="22" t="s">
        <v>302</v>
      </c>
      <c r="D156" s="19" t="n">
        <v>0</v>
      </c>
      <c r="E156" s="19" t="n">
        <v>48975</v>
      </c>
      <c r="F156" s="20" t="n">
        <v>0</v>
      </c>
      <c r="G156" s="20" t="n">
        <v>0</v>
      </c>
      <c r="H156" s="21" t="n">
        <v>0</v>
      </c>
      <c r="I156" s="20" t="n">
        <f aca="false">SUM(E156+G156)</f>
        <v>48975</v>
      </c>
      <c r="J156" s="21" t="n">
        <f aca="false">SUM(D156)-I156</f>
        <v>-48975</v>
      </c>
      <c r="K156" s="20" t="s">
        <v>66</v>
      </c>
      <c r="L156" s="22"/>
    </row>
    <row r="157" s="31" customFormat="true" ht="13.5" hidden="false" customHeight="false" outlineLevel="0" collapsed="false">
      <c r="A157" s="25"/>
      <c r="B157" s="25"/>
      <c r="C157" s="27" t="s">
        <v>303</v>
      </c>
      <c r="D157" s="28" t="n">
        <f aca="false">SUM(D129:D156)</f>
        <v>14753222</v>
      </c>
      <c r="E157" s="28" t="n">
        <f aca="false">SUM(E129:E156)</f>
        <v>4374906</v>
      </c>
      <c r="F157" s="29" t="n">
        <v>4288079</v>
      </c>
      <c r="G157" s="29" t="n">
        <v>2941786</v>
      </c>
      <c r="H157" s="30" t="n">
        <v>1346293</v>
      </c>
      <c r="I157" s="29" t="n">
        <f aca="false">SUM(I129:I156)</f>
        <v>7316692</v>
      </c>
      <c r="J157" s="30" t="n">
        <f aca="false">SUM(J129:J156)</f>
        <v>7436530</v>
      </c>
      <c r="K157" s="29"/>
      <c r="L157" s="27" t="s">
        <v>303</v>
      </c>
    </row>
    <row r="158" s="8" customFormat="true" ht="13.5" hidden="false" customHeight="false" outlineLevel="0" collapsed="false">
      <c r="A158" s="1" t="s">
        <v>0</v>
      </c>
      <c r="B158" s="8" t="s">
        <v>1</v>
      </c>
      <c r="C158" s="1" t="s">
        <v>2</v>
      </c>
      <c r="D158" s="9" t="s">
        <v>3</v>
      </c>
      <c r="E158" s="9" t="s">
        <v>4</v>
      </c>
      <c r="F158" s="10" t="s">
        <v>5</v>
      </c>
      <c r="G158" s="10" t="s">
        <v>6</v>
      </c>
      <c r="H158" s="11" t="s">
        <v>5</v>
      </c>
      <c r="I158" s="10" t="s">
        <v>7</v>
      </c>
      <c r="J158" s="11" t="s">
        <v>8</v>
      </c>
      <c r="K158" s="10" t="s">
        <v>9</v>
      </c>
      <c r="L158" s="1" t="s">
        <v>2</v>
      </c>
    </row>
    <row r="159" s="13" customFormat="true" ht="12.75" hidden="false" customHeight="false" outlineLevel="0" collapsed="false">
      <c r="A159" s="12"/>
      <c r="C159" s="12"/>
      <c r="D159" s="14" t="s">
        <v>10</v>
      </c>
      <c r="E159" s="14" t="s">
        <v>11</v>
      </c>
      <c r="F159" s="15" t="s">
        <v>10</v>
      </c>
      <c r="G159" s="15" t="s">
        <v>11</v>
      </c>
      <c r="H159" s="16" t="s">
        <v>12</v>
      </c>
      <c r="I159" s="15" t="s">
        <v>11</v>
      </c>
      <c r="J159" s="16" t="s">
        <v>13</v>
      </c>
      <c r="K159" s="15" t="s">
        <v>14</v>
      </c>
      <c r="L159" s="12"/>
    </row>
    <row r="160" customFormat="false" ht="12.75" hidden="false" customHeight="false" outlineLevel="0" collapsed="false">
      <c r="A160" s="1" t="n">
        <v>5.2</v>
      </c>
      <c r="C160" s="32" t="s">
        <v>304</v>
      </c>
      <c r="D160" s="19"/>
      <c r="E160" s="19"/>
      <c r="F160" s="20"/>
      <c r="G160" s="20"/>
      <c r="H160" s="21"/>
      <c r="I160" s="20"/>
      <c r="J160" s="21"/>
      <c r="K160" s="20"/>
      <c r="L160" s="32" t="s">
        <v>304</v>
      </c>
    </row>
    <row r="161" s="17" customFormat="true" ht="12.75" hidden="false" customHeight="false" outlineLevel="0" collapsed="false">
      <c r="A161" s="8"/>
      <c r="B161" s="2" t="n">
        <v>62</v>
      </c>
      <c r="C161" s="7" t="s">
        <v>305</v>
      </c>
      <c r="D161" s="19" t="n">
        <v>219000</v>
      </c>
      <c r="E161" s="19" t="n">
        <v>219000</v>
      </c>
      <c r="F161" s="20" t="n">
        <v>0</v>
      </c>
      <c r="G161" s="20" t="n">
        <v>0</v>
      </c>
      <c r="H161" s="21" t="n">
        <v>0</v>
      </c>
      <c r="I161" s="20" t="n">
        <f aca="false">SUM(E161+G161)</f>
        <v>219000</v>
      </c>
      <c r="J161" s="21" t="n">
        <f aca="false">SUM(D161)-I161</f>
        <v>0</v>
      </c>
      <c r="K161" s="20" t="s">
        <v>66</v>
      </c>
      <c r="L161" s="7" t="s">
        <v>306</v>
      </c>
    </row>
    <row r="162" s="22" customFormat="true" ht="12.75" hidden="false" customHeight="false" outlineLevel="0" collapsed="false">
      <c r="A162" s="8"/>
      <c r="B162" s="2" t="n">
        <v>63</v>
      </c>
      <c r="C162" s="7" t="s">
        <v>307</v>
      </c>
      <c r="D162" s="19" t="n">
        <v>579600</v>
      </c>
      <c r="E162" s="19" t="n">
        <v>0</v>
      </c>
      <c r="F162" s="20" t="n">
        <v>289800</v>
      </c>
      <c r="G162" s="20" t="n">
        <v>0</v>
      </c>
      <c r="H162" s="21" t="n">
        <v>289800</v>
      </c>
      <c r="I162" s="20" t="n">
        <f aca="false">SUM(E162+G162)</f>
        <v>0</v>
      </c>
      <c r="J162" s="21" t="n">
        <f aca="false">SUM(D162)-I162</f>
        <v>579600</v>
      </c>
      <c r="K162" s="20" t="s">
        <v>308</v>
      </c>
      <c r="L162" s="7" t="s">
        <v>307</v>
      </c>
    </row>
    <row r="163" customFormat="false" ht="12.75" hidden="false" customHeight="false" outlineLevel="0" collapsed="false">
      <c r="A163" s="8"/>
      <c r="B163" s="2" t="n">
        <v>64</v>
      </c>
      <c r="C163" s="7" t="s">
        <v>309</v>
      </c>
      <c r="D163" s="19" t="n">
        <v>2351200</v>
      </c>
      <c r="E163" s="19" t="n">
        <v>700306</v>
      </c>
      <c r="F163" s="20" t="n">
        <v>587800</v>
      </c>
      <c r="G163" s="20" t="n">
        <v>752138</v>
      </c>
      <c r="H163" s="21" t="n">
        <v>-164338</v>
      </c>
      <c r="I163" s="20" t="n">
        <f aca="false">SUM(E163+G163)</f>
        <v>1452444</v>
      </c>
      <c r="J163" s="21" t="n">
        <f aca="false">SUM(D163)-I163</f>
        <v>898756</v>
      </c>
      <c r="K163" s="20" t="s">
        <v>310</v>
      </c>
      <c r="L163" s="7" t="s">
        <v>311</v>
      </c>
    </row>
    <row r="164" s="17" customFormat="true" ht="12.75" hidden="false" customHeight="false" outlineLevel="0" collapsed="false">
      <c r="A164" s="8"/>
      <c r="B164" s="2" t="n">
        <v>65</v>
      </c>
      <c r="C164" s="7" t="s">
        <v>312</v>
      </c>
      <c r="D164" s="19" t="n">
        <v>80000</v>
      </c>
      <c r="E164" s="19" t="n">
        <v>0</v>
      </c>
      <c r="F164" s="20" t="n">
        <v>16000</v>
      </c>
      <c r="G164" s="20" t="n">
        <v>0</v>
      </c>
      <c r="H164" s="21" t="n">
        <v>16000</v>
      </c>
      <c r="I164" s="20" t="n">
        <f aca="false">SUM(E164+G164)</f>
        <v>0</v>
      </c>
      <c r="J164" s="21" t="n">
        <f aca="false">SUM(D164)-I164</f>
        <v>80000</v>
      </c>
      <c r="K164" s="20" t="s">
        <v>313</v>
      </c>
      <c r="L164" s="7" t="s">
        <v>314</v>
      </c>
    </row>
    <row r="165" s="17" customFormat="true" ht="12.75" hidden="false" customHeight="false" outlineLevel="0" collapsed="false">
      <c r="A165" s="8"/>
      <c r="B165" s="2" t="n">
        <v>66</v>
      </c>
      <c r="C165" s="7" t="s">
        <v>315</v>
      </c>
      <c r="D165" s="19" t="n">
        <v>0</v>
      </c>
      <c r="E165" s="19" t="n">
        <v>0</v>
      </c>
      <c r="F165" s="20" t="n">
        <v>0</v>
      </c>
      <c r="G165" s="20" t="n">
        <v>0</v>
      </c>
      <c r="H165" s="21" t="n">
        <v>0</v>
      </c>
      <c r="I165" s="20" t="n">
        <f aca="false">SUM(E165+G165)</f>
        <v>0</v>
      </c>
      <c r="J165" s="21" t="n">
        <f aca="false">SUM(D165)-I165</f>
        <v>0</v>
      </c>
      <c r="K165" s="20"/>
      <c r="L165" s="7" t="s">
        <v>315</v>
      </c>
    </row>
    <row r="166" s="31" customFormat="true" ht="13.5" hidden="false" customHeight="false" outlineLevel="0" collapsed="false">
      <c r="A166" s="25"/>
      <c r="B166" s="25"/>
      <c r="C166" s="27" t="s">
        <v>316</v>
      </c>
      <c r="D166" s="28" t="n">
        <f aca="false">SUM(D161:D165)</f>
        <v>3229800</v>
      </c>
      <c r="E166" s="28" t="n">
        <f aca="false">SUM(E161:E165)</f>
        <v>919306</v>
      </c>
      <c r="F166" s="29" t="n">
        <v>893600</v>
      </c>
      <c r="G166" s="29" t="n">
        <v>752138</v>
      </c>
      <c r="H166" s="30" t="n">
        <v>141462</v>
      </c>
      <c r="I166" s="29" t="n">
        <f aca="false">SUM(I161:I165)</f>
        <v>1671444</v>
      </c>
      <c r="J166" s="30" t="n">
        <f aca="false">SUM(J161:J165)</f>
        <v>1558356</v>
      </c>
      <c r="K166" s="29"/>
      <c r="L166" s="27" t="s">
        <v>316</v>
      </c>
    </row>
    <row r="167" s="13" customFormat="true" ht="13.5" hidden="false" customHeight="false" outlineLevel="0" collapsed="false">
      <c r="A167" s="12"/>
      <c r="C167" s="12"/>
      <c r="D167" s="54"/>
      <c r="E167" s="54"/>
      <c r="F167" s="55"/>
      <c r="G167" s="55"/>
      <c r="H167" s="56"/>
      <c r="I167" s="55"/>
      <c r="J167" s="56"/>
      <c r="K167" s="55"/>
      <c r="L167" s="12"/>
    </row>
    <row r="168" s="17" customFormat="true" ht="12.75" hidden="false" customHeight="false" outlineLevel="0" collapsed="false">
      <c r="A168" s="8" t="n">
        <v>5.3</v>
      </c>
      <c r="B168" s="2" t="n">
        <v>67</v>
      </c>
      <c r="C168" s="22" t="s">
        <v>317</v>
      </c>
      <c r="D168" s="19"/>
      <c r="E168" s="43"/>
      <c r="F168" s="44"/>
      <c r="G168" s="44"/>
      <c r="H168" s="45"/>
      <c r="I168" s="44"/>
      <c r="J168" s="45"/>
      <c r="K168" s="44"/>
      <c r="L168" s="22" t="s">
        <v>317</v>
      </c>
    </row>
    <row r="169" s="31" customFormat="true" ht="13.5" hidden="false" customHeight="false" outlineLevel="0" collapsed="false">
      <c r="A169" s="25"/>
      <c r="B169" s="25"/>
      <c r="C169" s="27" t="s">
        <v>318</v>
      </c>
      <c r="D169" s="28" t="n">
        <v>0</v>
      </c>
      <c r="E169" s="28" t="n">
        <v>0</v>
      </c>
      <c r="F169" s="29" t="n">
        <v>0</v>
      </c>
      <c r="G169" s="29" t="n">
        <v>0</v>
      </c>
      <c r="H169" s="30" t="n">
        <v>0</v>
      </c>
      <c r="I169" s="29" t="n">
        <v>0</v>
      </c>
      <c r="J169" s="30" t="n">
        <v>0</v>
      </c>
      <c r="K169" s="29"/>
      <c r="L169" s="27" t="s">
        <v>318</v>
      </c>
    </row>
    <row r="170" s="42" customFormat="true" ht="14.25" hidden="false" customHeight="false" outlineLevel="0" collapsed="false">
      <c r="A170" s="37"/>
      <c r="B170" s="48"/>
      <c r="C170" s="38" t="s">
        <v>319</v>
      </c>
      <c r="D170" s="49" t="n">
        <f aca="false">SUM(D169+D166+D157)</f>
        <v>17983022</v>
      </c>
      <c r="E170" s="49" t="n">
        <f aca="false">SUM(E169+E166+E157)</f>
        <v>5294212</v>
      </c>
      <c r="F170" s="50" t="n">
        <v>5181679</v>
      </c>
      <c r="G170" s="50" t="n">
        <v>3693924</v>
      </c>
      <c r="H170" s="51" t="n">
        <v>1487755</v>
      </c>
      <c r="I170" s="50" t="n">
        <f aca="false">SUM(I169+I166+I157)</f>
        <v>8988136</v>
      </c>
      <c r="J170" s="51" t="n">
        <f aca="false">SUM(J169+J166+J157)</f>
        <v>8994886</v>
      </c>
      <c r="K170" s="50"/>
      <c r="L170" s="38" t="s">
        <v>319</v>
      </c>
    </row>
    <row r="171" s="17" customFormat="true" ht="12.75" hidden="false" customHeight="false" outlineLevel="0" collapsed="false">
      <c r="A171" s="8"/>
      <c r="B171" s="8"/>
      <c r="C171" s="57"/>
      <c r="D171" s="43"/>
      <c r="E171" s="43"/>
      <c r="F171" s="44"/>
      <c r="G171" s="44"/>
      <c r="H171" s="45"/>
      <c r="I171" s="44"/>
      <c r="J171" s="45"/>
      <c r="K171" s="44"/>
      <c r="L171" s="57"/>
    </row>
    <row r="172" s="64" customFormat="true" ht="13.5" hidden="false" customHeight="false" outlineLevel="0" collapsed="false">
      <c r="A172" s="58"/>
      <c r="B172" s="59"/>
      <c r="C172" s="60" t="s">
        <v>320</v>
      </c>
      <c r="D172" s="61" t="n">
        <f aca="false">SUM(D170+D126+D115+D93+D27)</f>
        <v>62144406</v>
      </c>
      <c r="E172" s="61" t="n">
        <f aca="false">SUM(E170+E126+E115+E93+E27)</f>
        <v>7961381</v>
      </c>
      <c r="F172" s="62" t="n">
        <v>15385595</v>
      </c>
      <c r="G172" s="62" t="n">
        <v>12622004</v>
      </c>
      <c r="H172" s="63" t="n">
        <v>2763591</v>
      </c>
      <c r="I172" s="62" t="n">
        <f aca="false">SUM(I170+I126+I115+I93+I27)</f>
        <v>20583385</v>
      </c>
      <c r="J172" s="63" t="n">
        <f aca="false">SUM(J170+J126+J115+J93+J27)</f>
        <v>41561021</v>
      </c>
      <c r="K172" s="62"/>
      <c r="L172" s="60" t="s">
        <v>320</v>
      </c>
    </row>
    <row r="173" customFormat="false" ht="13.5" hidden="false" customHeight="false" outlineLevel="0" collapsed="false">
      <c r="A173" s="8"/>
      <c r="C173" s="7"/>
      <c r="L173" s="7"/>
    </row>
    <row r="174" customFormat="false" ht="12.75" hidden="false" customHeight="false" outlineLevel="0" collapsed="false">
      <c r="C174" s="7"/>
      <c r="L174" s="7"/>
    </row>
    <row r="175" customFormat="false" ht="12.75" hidden="false" customHeight="false" outlineLevel="0" collapsed="false">
      <c r="A175" s="8"/>
      <c r="C175" s="7"/>
      <c r="L175" s="7"/>
    </row>
    <row r="176" customFormat="false" ht="12.75" hidden="false" customHeight="false" outlineLevel="0" collapsed="false">
      <c r="A176" s="8"/>
      <c r="C176" s="7"/>
      <c r="L176" s="7"/>
    </row>
    <row r="177" customFormat="false" ht="12.75" hidden="false" customHeight="false" outlineLevel="0" collapsed="false">
      <c r="A177" s="8"/>
      <c r="C177" s="7"/>
      <c r="L177" s="7"/>
    </row>
    <row r="178" customFormat="false" ht="12.75" hidden="false" customHeight="false" outlineLevel="0" collapsed="false">
      <c r="A178" s="8"/>
      <c r="C178" s="7"/>
      <c r="L178" s="7"/>
    </row>
    <row r="179" customFormat="false" ht="12.75" hidden="false" customHeight="false" outlineLevel="0" collapsed="false">
      <c r="A179" s="8"/>
      <c r="C179" s="7"/>
      <c r="L179" s="7"/>
    </row>
    <row r="180" customFormat="false" ht="12.75" hidden="false" customHeight="false" outlineLevel="0" collapsed="false">
      <c r="A180" s="8"/>
      <c r="C180" s="7"/>
      <c r="L180" s="7"/>
    </row>
    <row r="181" customFormat="false" ht="12.75" hidden="false" customHeight="false" outlineLevel="0" collapsed="false">
      <c r="A181" s="8"/>
      <c r="C181" s="7"/>
      <c r="L181" s="7"/>
    </row>
    <row r="182" customFormat="false" ht="12.75" hidden="false" customHeight="false" outlineLevel="0" collapsed="false">
      <c r="A182" s="8"/>
      <c r="C182" s="7"/>
      <c r="L182" s="7"/>
    </row>
    <row r="183" customFormat="false" ht="12.75" hidden="false" customHeight="false" outlineLevel="0" collapsed="false">
      <c r="A183" s="8"/>
      <c r="C183" s="7"/>
      <c r="L183" s="7"/>
    </row>
    <row r="184" customFormat="false" ht="12.75" hidden="false" customHeight="false" outlineLevel="0" collapsed="false">
      <c r="A184" s="8"/>
      <c r="C184" s="7"/>
      <c r="L184" s="7"/>
    </row>
    <row r="185" customFormat="false" ht="12.75" hidden="false" customHeight="false" outlineLevel="0" collapsed="false">
      <c r="A185" s="8"/>
      <c r="C185" s="7"/>
      <c r="L185" s="7"/>
    </row>
    <row r="186" customFormat="false" ht="12.75" hidden="false" customHeight="false" outlineLevel="0" collapsed="false">
      <c r="A186" s="8"/>
      <c r="C186" s="7"/>
      <c r="L186" s="7"/>
    </row>
    <row r="187" customFormat="false" ht="12.75" hidden="false" customHeight="false" outlineLevel="0" collapsed="false">
      <c r="A187" s="8"/>
      <c r="C187" s="7"/>
      <c r="L187" s="7"/>
    </row>
    <row r="188" customFormat="false" ht="12.75" hidden="false" customHeight="false" outlineLevel="0" collapsed="false">
      <c r="A188" s="8"/>
      <c r="C188" s="7"/>
      <c r="L188" s="7"/>
    </row>
    <row r="189" customFormat="false" ht="12.75" hidden="false" customHeight="false" outlineLevel="0" collapsed="false">
      <c r="A189" s="8"/>
      <c r="C189" s="7"/>
      <c r="L189" s="7"/>
    </row>
    <row r="190" customFormat="false" ht="12.75" hidden="false" customHeight="false" outlineLevel="0" collapsed="false">
      <c r="A190" s="8"/>
      <c r="C190" s="7"/>
      <c r="L190" s="7"/>
    </row>
    <row r="191" customFormat="false" ht="12.75" hidden="false" customHeight="false" outlineLevel="0" collapsed="false">
      <c r="A191" s="8"/>
      <c r="C191" s="7"/>
      <c r="L191" s="7"/>
    </row>
    <row r="192" customFormat="false" ht="12.75" hidden="false" customHeight="false" outlineLevel="0" collapsed="false">
      <c r="A192" s="8"/>
      <c r="C192" s="7"/>
      <c r="L192" s="7"/>
    </row>
    <row r="193" customFormat="false" ht="12.75" hidden="false" customHeight="false" outlineLevel="0" collapsed="false">
      <c r="A193" s="8"/>
      <c r="C193" s="7"/>
      <c r="L193" s="7"/>
    </row>
    <row r="194" customFormat="false" ht="12.75" hidden="false" customHeight="false" outlineLevel="0" collapsed="false">
      <c r="A194" s="8"/>
      <c r="C194" s="7"/>
      <c r="L194" s="7"/>
    </row>
    <row r="195" customFormat="false" ht="12.75" hidden="false" customHeight="false" outlineLevel="0" collapsed="false">
      <c r="A195" s="8"/>
      <c r="C195" s="7"/>
      <c r="L195" s="7"/>
    </row>
    <row r="196" customFormat="false" ht="12.75" hidden="false" customHeight="false" outlineLevel="0" collapsed="false">
      <c r="A196" s="8"/>
      <c r="C196" s="7"/>
      <c r="L196" s="7"/>
    </row>
    <row r="197" customFormat="false" ht="12.75" hidden="false" customHeight="false" outlineLevel="0" collapsed="false">
      <c r="A197" s="8"/>
      <c r="C197" s="7"/>
      <c r="L197" s="7"/>
    </row>
    <row r="198" customFormat="false" ht="12.75" hidden="false" customHeight="false" outlineLevel="0" collapsed="false">
      <c r="A198" s="8"/>
      <c r="C198" s="7"/>
      <c r="L198" s="7"/>
    </row>
    <row r="199" customFormat="false" ht="12.75" hidden="false" customHeight="false" outlineLevel="0" collapsed="false">
      <c r="A199" s="8"/>
      <c r="C199" s="7"/>
      <c r="L199" s="7"/>
    </row>
    <row r="200" customFormat="false" ht="12.75" hidden="false" customHeight="false" outlineLevel="0" collapsed="false">
      <c r="A200" s="8"/>
      <c r="C200" s="7"/>
      <c r="L200" s="7"/>
    </row>
    <row r="201" customFormat="false" ht="12.75" hidden="false" customHeight="false" outlineLevel="0" collapsed="false">
      <c r="A201" s="8"/>
      <c r="C201" s="7"/>
      <c r="L201" s="7"/>
    </row>
    <row r="202" customFormat="false" ht="12.75" hidden="false" customHeight="false" outlineLevel="0" collapsed="false">
      <c r="A202" s="8"/>
      <c r="C202" s="7"/>
      <c r="L202" s="7"/>
    </row>
    <row r="203" customFormat="false" ht="12.75" hidden="false" customHeight="false" outlineLevel="0" collapsed="false">
      <c r="A203" s="8"/>
      <c r="C203" s="7"/>
      <c r="L203" s="7"/>
    </row>
    <row r="204" customFormat="false" ht="12.75" hidden="false" customHeight="false" outlineLevel="0" collapsed="false">
      <c r="A204" s="8"/>
      <c r="C204" s="7"/>
      <c r="L204" s="7"/>
    </row>
    <row r="205" customFormat="false" ht="12.75" hidden="false" customHeight="false" outlineLevel="0" collapsed="false">
      <c r="A205" s="8"/>
      <c r="C205" s="7"/>
      <c r="L205" s="7"/>
    </row>
    <row r="206" customFormat="false" ht="12.75" hidden="false" customHeight="false" outlineLevel="0" collapsed="false">
      <c r="A206" s="8"/>
      <c r="C206" s="7"/>
      <c r="L206" s="7"/>
    </row>
    <row r="207" customFormat="false" ht="12.75" hidden="false" customHeight="false" outlineLevel="0" collapsed="false">
      <c r="A207" s="8"/>
      <c r="C207" s="7"/>
      <c r="L207" s="7"/>
    </row>
    <row r="208" customFormat="false" ht="12.75" hidden="false" customHeight="false" outlineLevel="0" collapsed="false">
      <c r="A208" s="8"/>
      <c r="C208" s="7"/>
      <c r="L208" s="7"/>
    </row>
    <row r="209" customFormat="false" ht="12.75" hidden="false" customHeight="false" outlineLevel="0" collapsed="false">
      <c r="A209" s="8"/>
      <c r="C209" s="7"/>
      <c r="L209" s="7"/>
    </row>
  </sheetData>
  <printOptions headings="false" gridLines="true" gridLinesSet="true" horizontalCentered="false" verticalCentered="false"/>
  <pageMargins left="0.157638888888889" right="0.669444444444445" top="0.590277777777778" bottom="0.620138888888889" header="0.340277777777778" footer="0.275694444444444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L&amp;P&amp;C&amp;"Arial,Bold"Annex 3B: VWC Financial Acquittal for Year 4, 1st Sep - 30th Nov 2010 (Vatu)</oddHeader>
    <oddFooter>&amp;C&amp;9VWC Program Against Violence Against Women: Progress Report 7</oddFooter>
  </headerFooter>
  <rowBreaks count="5" manualBreakCount="5">
    <brk id="27" man="true" max="16383" min="0"/>
    <brk id="50" man="true" max="16383" min="0"/>
    <brk id="80" man="true" max="16383" min="0"/>
    <brk id="119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04:34:09Z</dcterms:created>
  <dc:creator/>
  <dc:description/>
  <cp:keywords>Vanuatu Women's Centre Progress Report 7 Annex 3b</cp:keywords>
  <dc:language>en-US</dc:language>
  <cp:lastModifiedBy>AusAID</cp:lastModifiedBy>
  <cp:lastPrinted>2010-12-22T08:51:53Z</cp:lastPrinted>
  <dcterms:modified xsi:type="dcterms:W3CDTF">2011-11-20T01:57:37Z</dcterms:modified>
  <cp:revision>0</cp:revision>
  <dc:subject/>
  <dc:title>Vanuatu Women's Centre Progress Report 7 Annex 3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0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