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everance calculation" sheetId="2" state="visible" r:id="rId3"/>
    <sheet name="Sheet3" sheetId="3" state="visible" r:id="rId4"/>
  </sheets>
  <definedNames>
    <definedName function="false" hidden="false" localSheetId="0" name="_xlnm.Print_Area" vbProcedure="false">Sheet1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Outpt</t>
  </si>
  <si>
    <t xml:space="preserve">Code</t>
  </si>
  <si>
    <t xml:space="preserve">Budget Item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l</t>
  </si>
  <si>
    <t xml:space="preserve">May</t>
  </si>
  <si>
    <t xml:space="preserve">Jun</t>
  </si>
  <si>
    <t xml:space="preserve">Total</t>
  </si>
  <si>
    <t xml:space="preserve">Year 5</t>
  </si>
  <si>
    <t xml:space="preserve">Variance </t>
  </si>
  <si>
    <t xml:space="preserve">Proposal</t>
  </si>
  <si>
    <t xml:space="preserve">with Prop</t>
  </si>
  <si>
    <t xml:space="preserve">2.1a</t>
  </si>
  <si>
    <t xml:space="preserve">SCC Counselling and Support Services</t>
  </si>
  <si>
    <t xml:space="preserve">1a</t>
  </si>
  <si>
    <t xml:space="preserve">Salary for Counsellor (1) </t>
  </si>
  <si>
    <t xml:space="preserve">1b</t>
  </si>
  <si>
    <t xml:space="preserve">Housing Allowance for Counsellor 1</t>
  </si>
  <si>
    <t xml:space="preserve">2a</t>
  </si>
  <si>
    <t xml:space="preserve">Salary for Counsellor (2) </t>
  </si>
  <si>
    <t xml:space="preserve">2b</t>
  </si>
  <si>
    <t xml:space="preserve">Housing Allowance for counsellor 2</t>
  </si>
  <si>
    <t xml:space="preserve">3a</t>
  </si>
  <si>
    <t xml:space="preserve">Salary for Counsellor 3</t>
  </si>
  <si>
    <t xml:space="preserve">3b</t>
  </si>
  <si>
    <t xml:space="preserve">Housing Allowance for counsellor 3</t>
  </si>
  <si>
    <t xml:space="preserve">Court and Medical Fees Fund</t>
  </si>
  <si>
    <t xml:space="preserve">Client Support Fund </t>
  </si>
  <si>
    <t xml:space="preserve">SUB-TOTAL 2.1a</t>
  </si>
  <si>
    <t xml:space="preserve">2.1b</t>
  </si>
  <si>
    <t xml:space="preserve">Community Education, Awareness and CAVAWs</t>
  </si>
  <si>
    <t xml:space="preserve">Salary Community Educator</t>
  </si>
  <si>
    <t xml:space="preserve">Community awareness wshops &amp; talks</t>
  </si>
  <si>
    <t xml:space="preserve">Library</t>
  </si>
  <si>
    <t xml:space="preserve">SCC Radio Programs</t>
  </si>
  <si>
    <t xml:space="preserve">Special Events Campaign </t>
  </si>
  <si>
    <t xml:space="preserve">Networking&amp;support to CAVAWs</t>
  </si>
  <si>
    <t xml:space="preserve">RTP for CAVAWs</t>
  </si>
  <si>
    <t xml:space="preserve">Follow-up meeting with male advocates in Santo </t>
  </si>
  <si>
    <t xml:space="preserve">Community education materials</t>
  </si>
  <si>
    <t xml:space="preserve">SUB-TOTAL 2.1b</t>
  </si>
  <si>
    <t xml:space="preserve">2.1c</t>
  </si>
  <si>
    <t xml:space="preserve">SCC Branch Management</t>
  </si>
  <si>
    <t xml:space="preserve">Salary for Project Officer</t>
  </si>
  <si>
    <t xml:space="preserve">15a</t>
  </si>
  <si>
    <t xml:space="preserve">Salary for Office Assistant</t>
  </si>
  <si>
    <t xml:space="preserve">15b</t>
  </si>
  <si>
    <t xml:space="preserve">Housing Allowance</t>
  </si>
  <si>
    <t xml:space="preserve">Volunteer Workers Allowance</t>
  </si>
  <si>
    <t xml:space="preserve">Vanuatu Nat Provident Fund</t>
  </si>
  <si>
    <t xml:space="preserve">SCC Severance Allowance </t>
  </si>
  <si>
    <t xml:space="preserve">Office Supplies</t>
  </si>
  <si>
    <t xml:space="preserve">Communications</t>
  </si>
  <si>
    <t xml:space="preserve">Utilities</t>
  </si>
  <si>
    <t xml:space="preserve">Transport for staff &amp; clients</t>
  </si>
  <si>
    <t xml:space="preserve">Office Rent</t>
  </si>
  <si>
    <t xml:space="preserve">All Insurance</t>
  </si>
  <si>
    <t xml:space="preserve">Office Furniture</t>
  </si>
  <si>
    <t xml:space="preserve">Office Equipment</t>
  </si>
  <si>
    <t xml:space="preserve">Maintenance Office Equipment</t>
  </si>
  <si>
    <t xml:space="preserve">Internal Auditing&amp; fin'l &amp; management tr'ng</t>
  </si>
  <si>
    <t xml:space="preserve">Annual Audit</t>
  </si>
  <si>
    <t xml:space="preserve">Staff training fund </t>
  </si>
  <si>
    <t xml:space="preserve">cont</t>
  </si>
  <si>
    <t xml:space="preserve">Visits by SCC to VWC/Vila strat,plan'g &amp; report'g</t>
  </si>
  <si>
    <t xml:space="preserve">SUB-TOTAL 2.1c</t>
  </si>
  <si>
    <t xml:space="preserve">TOTAL SCC (VATU)</t>
  </si>
  <si>
    <t xml:space="preserve">Note 1 vatu variance with september 2010 - June 20012 due to rounding.</t>
  </si>
  <si>
    <t xml:space="preserve">Total Nov 2010 - July 2012</t>
  </si>
  <si>
    <t xml:space="preserve">Total July - Oct 2010</t>
  </si>
  <si>
    <t xml:space="preserve">Total Yr 4 &amp; 5 cross-check</t>
  </si>
  <si>
    <t xml:space="preserve">Monthly salaries Nov 2010-Jun 2011</t>
  </si>
  <si>
    <t xml:space="preserve">Severance allocation in Oct</t>
  </si>
  <si>
    <t xml:space="preserve">See sheet 1 cost schedule for October - this was calculated (as requested by NZAID) by adding the total monthly salary bill (without a 3rd counsellor), and dividing by 3 to cover liability for July - October 2010</t>
  </si>
  <si>
    <t xml:space="preserve">Severance allocation for April</t>
  </si>
  <si>
    <t xml:space="preserve">(324,020 - 96,3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"/>
      <family val="2"/>
    </font>
    <font>
      <i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9" activeCellId="0" sqref="Q39: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1" width="19.85"/>
    <col collapsed="false" customWidth="true" hidden="false" outlineLevel="0" max="4" min="4" style="0" width="7.99"/>
    <col collapsed="false" customWidth="true" hidden="false" outlineLevel="0" max="6" min="5" style="0" width="7.7"/>
    <col collapsed="false" customWidth="true" hidden="false" outlineLevel="0" max="7" min="7" style="0" width="9.06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2" min="11" style="1" width="7.85"/>
    <col collapsed="false" customWidth="true" hidden="false" outlineLevel="0" max="14" min="13" style="1" width="7.7"/>
    <col collapsed="false" customWidth="true" hidden="false" outlineLevel="0" max="15" min="15" style="1" width="7.14"/>
    <col collapsed="false" customWidth="true" hidden="false" outlineLevel="0" max="18" min="16" style="3" width="8.41"/>
    <col collapsed="false" customWidth="true" hidden="false" outlineLevel="0" max="19" min="19" style="1" width="32.7"/>
    <col collapsed="false" customWidth="false" hidden="false" outlineLevel="0" max="257" min="20" style="1" width="9.1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</row>
    <row r="2" s="6" customFormat="true" ht="12.75" hidden="false" customHeight="false" outlineLevel="0" collapsed="false">
      <c r="B2" s="7"/>
      <c r="P2" s="8" t="s">
        <v>16</v>
      </c>
      <c r="Q2" s="8" t="s">
        <v>18</v>
      </c>
      <c r="R2" s="8" t="s">
        <v>19</v>
      </c>
    </row>
    <row r="3" s="12" customFormat="true" ht="12.75" hidden="false" customHeight="false" outlineLevel="0" collapsed="false">
      <c r="A3" s="9" t="s">
        <v>20</v>
      </c>
      <c r="B3" s="2"/>
      <c r="C3" s="10" t="s">
        <v>21</v>
      </c>
      <c r="D3" s="11"/>
      <c r="P3" s="13"/>
      <c r="Q3" s="13"/>
      <c r="R3" s="13"/>
      <c r="S3" s="10"/>
    </row>
    <row r="4" s="12" customFormat="true" ht="12.75" hidden="false" customHeight="false" outlineLevel="0" collapsed="false">
      <c r="A4" s="4"/>
      <c r="B4" s="2" t="s">
        <v>22</v>
      </c>
      <c r="C4" s="14" t="s">
        <v>23</v>
      </c>
      <c r="D4" s="15" t="n">
        <v>44153</v>
      </c>
      <c r="E4" s="15" t="n">
        <v>44153</v>
      </c>
      <c r="F4" s="15" t="n">
        <v>44153</v>
      </c>
      <c r="G4" s="15" t="n">
        <v>44153</v>
      </c>
      <c r="H4" s="15" t="n">
        <v>44153</v>
      </c>
      <c r="I4" s="15" t="n">
        <v>44153</v>
      </c>
      <c r="J4" s="15" t="n">
        <v>44153</v>
      </c>
      <c r="K4" s="15" t="n">
        <v>44153</v>
      </c>
      <c r="L4" s="15" t="n">
        <v>44153</v>
      </c>
      <c r="M4" s="15" t="n">
        <v>44153</v>
      </c>
      <c r="N4" s="15" t="n">
        <v>44153</v>
      </c>
      <c r="O4" s="15" t="n">
        <v>44152</v>
      </c>
      <c r="P4" s="13" t="n">
        <f aca="false">SUM(D4:O4)</f>
        <v>529835</v>
      </c>
      <c r="Q4" s="13" t="n">
        <v>529835</v>
      </c>
      <c r="R4" s="13" t="n">
        <f aca="false">SUM(Q4)-P4</f>
        <v>0</v>
      </c>
      <c r="S4" s="14"/>
    </row>
    <row r="5" s="12" customFormat="true" ht="12.75" hidden="false" customHeight="false" outlineLevel="0" collapsed="false">
      <c r="A5" s="4"/>
      <c r="B5" s="2" t="s">
        <v>24</v>
      </c>
      <c r="C5" s="14" t="s">
        <v>25</v>
      </c>
      <c r="D5" s="15" t="n">
        <v>10000</v>
      </c>
      <c r="E5" s="15" t="n">
        <v>10000</v>
      </c>
      <c r="F5" s="15" t="n">
        <v>10000</v>
      </c>
      <c r="G5" s="15" t="n">
        <v>10000</v>
      </c>
      <c r="H5" s="15" t="n">
        <v>10000</v>
      </c>
      <c r="I5" s="15" t="n">
        <v>10000</v>
      </c>
      <c r="J5" s="15" t="n">
        <v>10000</v>
      </c>
      <c r="K5" s="15" t="n">
        <v>10000</v>
      </c>
      <c r="L5" s="15" t="n">
        <v>10000</v>
      </c>
      <c r="M5" s="15" t="n">
        <v>10000</v>
      </c>
      <c r="N5" s="15" t="n">
        <v>10000</v>
      </c>
      <c r="O5" s="15" t="n">
        <v>10000</v>
      </c>
      <c r="P5" s="13" t="n">
        <f aca="false">SUM(D5:O5)</f>
        <v>120000</v>
      </c>
      <c r="Q5" s="13" t="n">
        <v>120000</v>
      </c>
      <c r="R5" s="13" t="n">
        <f aca="false">SUM(Q5)-P5</f>
        <v>0</v>
      </c>
      <c r="S5" s="14"/>
    </row>
    <row r="6" s="12" customFormat="true" ht="12.75" hidden="false" customHeight="false" outlineLevel="0" collapsed="false">
      <c r="A6" s="4"/>
      <c r="B6" s="2" t="s">
        <v>26</v>
      </c>
      <c r="C6" s="14" t="s">
        <v>27</v>
      </c>
      <c r="D6" s="15" t="n">
        <v>41000</v>
      </c>
      <c r="E6" s="15" t="n">
        <v>41000</v>
      </c>
      <c r="F6" s="15" t="n">
        <v>41000</v>
      </c>
      <c r="G6" s="15" t="n">
        <v>41000</v>
      </c>
      <c r="H6" s="15" t="n">
        <v>41000</v>
      </c>
      <c r="I6" s="15" t="n">
        <v>41000</v>
      </c>
      <c r="J6" s="15" t="n">
        <v>41000</v>
      </c>
      <c r="K6" s="15" t="n">
        <v>41000</v>
      </c>
      <c r="L6" s="15" t="n">
        <v>41000</v>
      </c>
      <c r="M6" s="15" t="n">
        <v>41000</v>
      </c>
      <c r="N6" s="15" t="n">
        <v>41000</v>
      </c>
      <c r="O6" s="15" t="n">
        <v>41000</v>
      </c>
      <c r="P6" s="13" t="n">
        <f aca="false">SUM(D6:O6)</f>
        <v>492000</v>
      </c>
      <c r="Q6" s="13" t="n">
        <v>492000</v>
      </c>
      <c r="R6" s="13" t="n">
        <f aca="false">SUM(Q6)-P6</f>
        <v>0</v>
      </c>
      <c r="S6" s="14"/>
    </row>
    <row r="7" s="12" customFormat="true" ht="12.75" hidden="false" customHeight="false" outlineLevel="0" collapsed="false">
      <c r="A7" s="4"/>
      <c r="B7" s="2" t="s">
        <v>28</v>
      </c>
      <c r="C7" s="14" t="s">
        <v>29</v>
      </c>
      <c r="D7" s="15" t="n">
        <v>10000</v>
      </c>
      <c r="E7" s="15" t="n">
        <v>10000</v>
      </c>
      <c r="F7" s="15" t="n">
        <v>10000</v>
      </c>
      <c r="G7" s="15" t="n">
        <v>10000</v>
      </c>
      <c r="H7" s="15" t="n">
        <v>10000</v>
      </c>
      <c r="I7" s="15" t="n">
        <v>10000</v>
      </c>
      <c r="J7" s="15" t="n">
        <v>10000</v>
      </c>
      <c r="K7" s="15" t="n">
        <v>10000</v>
      </c>
      <c r="L7" s="15" t="n">
        <v>10000</v>
      </c>
      <c r="M7" s="15" t="n">
        <v>10000</v>
      </c>
      <c r="N7" s="15" t="n">
        <v>10000</v>
      </c>
      <c r="O7" s="15" t="n">
        <v>10000</v>
      </c>
      <c r="P7" s="13" t="n">
        <f aca="false">SUM(D7:O7)</f>
        <v>120000</v>
      </c>
      <c r="Q7" s="13" t="n">
        <v>120000</v>
      </c>
      <c r="R7" s="13" t="n">
        <f aca="false">SUM(Q7)-P7</f>
        <v>0</v>
      </c>
      <c r="S7" s="14"/>
    </row>
    <row r="8" s="12" customFormat="true" ht="12.75" hidden="false" customHeight="false" outlineLevel="0" collapsed="false">
      <c r="A8" s="4"/>
      <c r="B8" s="2" t="s">
        <v>30</v>
      </c>
      <c r="C8" s="14" t="s">
        <v>31</v>
      </c>
      <c r="D8" s="15" t="n">
        <v>40000</v>
      </c>
      <c r="E8" s="15" t="n">
        <v>40000</v>
      </c>
      <c r="F8" s="15" t="n">
        <v>40000</v>
      </c>
      <c r="G8" s="15" t="n">
        <v>40000</v>
      </c>
      <c r="H8" s="15" t="n">
        <v>40000</v>
      </c>
      <c r="I8" s="15" t="n">
        <v>40000</v>
      </c>
      <c r="J8" s="15" t="n">
        <v>40000</v>
      </c>
      <c r="K8" s="15" t="n">
        <v>40000</v>
      </c>
      <c r="L8" s="15" t="n">
        <v>40000</v>
      </c>
      <c r="M8" s="15" t="n">
        <v>40000</v>
      </c>
      <c r="N8" s="15" t="n">
        <v>40000</v>
      </c>
      <c r="O8" s="15" t="n">
        <v>40000</v>
      </c>
      <c r="P8" s="13" t="n">
        <f aca="false">SUM(D8:O8)</f>
        <v>480000</v>
      </c>
      <c r="Q8" s="13" t="n">
        <v>480000</v>
      </c>
      <c r="R8" s="13" t="n">
        <f aca="false">SUM(Q8)-P8</f>
        <v>0</v>
      </c>
      <c r="S8" s="14"/>
    </row>
    <row r="9" s="12" customFormat="true" ht="12.75" hidden="false" customHeight="false" outlineLevel="0" collapsed="false">
      <c r="A9" s="4"/>
      <c r="B9" s="2" t="s">
        <v>32</v>
      </c>
      <c r="C9" s="14" t="s">
        <v>33</v>
      </c>
      <c r="D9" s="15" t="n">
        <v>10000</v>
      </c>
      <c r="E9" s="15" t="n">
        <v>10000</v>
      </c>
      <c r="F9" s="15" t="n">
        <v>10000</v>
      </c>
      <c r="G9" s="15" t="n">
        <v>10000</v>
      </c>
      <c r="H9" s="15" t="n">
        <v>10000</v>
      </c>
      <c r="I9" s="15" t="n">
        <v>10000</v>
      </c>
      <c r="J9" s="15" t="n">
        <v>10000</v>
      </c>
      <c r="K9" s="15" t="n">
        <v>10000</v>
      </c>
      <c r="L9" s="15" t="n">
        <v>10000</v>
      </c>
      <c r="M9" s="15" t="n">
        <v>10000</v>
      </c>
      <c r="N9" s="15" t="n">
        <v>10000</v>
      </c>
      <c r="O9" s="15" t="n">
        <v>10000</v>
      </c>
      <c r="P9" s="13" t="n">
        <f aca="false">SUM(D9:O9)</f>
        <v>120000</v>
      </c>
      <c r="Q9" s="13" t="n">
        <v>120000</v>
      </c>
      <c r="R9" s="13" t="n">
        <f aca="false">SUM(Q9)-P9</f>
        <v>0</v>
      </c>
      <c r="S9" s="14"/>
    </row>
    <row r="10" s="12" customFormat="true" ht="12.75" hidden="false" customHeight="false" outlineLevel="0" collapsed="false">
      <c r="A10" s="4"/>
      <c r="B10" s="2" t="n">
        <v>3</v>
      </c>
      <c r="C10" s="14" t="s">
        <v>34</v>
      </c>
      <c r="D10" s="15" t="n">
        <v>12500</v>
      </c>
      <c r="E10" s="15" t="n">
        <v>12500</v>
      </c>
      <c r="F10" s="15" t="n">
        <v>12500</v>
      </c>
      <c r="G10" s="15" t="n">
        <v>12500</v>
      </c>
      <c r="H10" s="15" t="n">
        <v>12500</v>
      </c>
      <c r="I10" s="15" t="n">
        <v>12500</v>
      </c>
      <c r="J10" s="15" t="n">
        <v>12500</v>
      </c>
      <c r="K10" s="15" t="n">
        <v>12500</v>
      </c>
      <c r="L10" s="15" t="n">
        <v>12500</v>
      </c>
      <c r="M10" s="15" t="n">
        <v>12500</v>
      </c>
      <c r="N10" s="15" t="n">
        <v>12500</v>
      </c>
      <c r="O10" s="15" t="n">
        <v>12500</v>
      </c>
      <c r="P10" s="13" t="n">
        <f aca="false">SUM(D10:O10)</f>
        <v>150000</v>
      </c>
      <c r="Q10" s="13" t="n">
        <v>150000</v>
      </c>
      <c r="R10" s="13" t="n">
        <f aca="false">SUM(Q10)-P10</f>
        <v>0</v>
      </c>
      <c r="S10" s="14"/>
    </row>
    <row r="11" customFormat="false" ht="12.75" hidden="false" customHeight="false" outlineLevel="0" collapsed="false">
      <c r="B11" s="2" t="n">
        <v>4</v>
      </c>
      <c r="C11" s="14" t="s">
        <v>35</v>
      </c>
      <c r="D11" s="16" t="n">
        <v>20000</v>
      </c>
      <c r="E11" s="16" t="n">
        <v>20000</v>
      </c>
      <c r="F11" s="16" t="n">
        <v>20000</v>
      </c>
      <c r="G11" s="16" t="n">
        <v>20000</v>
      </c>
      <c r="H11" s="16" t="n">
        <v>20000</v>
      </c>
      <c r="I11" s="16" t="n">
        <v>20000</v>
      </c>
      <c r="J11" s="16" t="n">
        <v>20000</v>
      </c>
      <c r="K11" s="16" t="n">
        <v>20000</v>
      </c>
      <c r="L11" s="16" t="n">
        <v>20000</v>
      </c>
      <c r="M11" s="16" t="n">
        <v>20000</v>
      </c>
      <c r="N11" s="16" t="n">
        <v>20000</v>
      </c>
      <c r="O11" s="16" t="n">
        <v>20000</v>
      </c>
      <c r="P11" s="13" t="n">
        <f aca="false">SUM(D11:O11)</f>
        <v>240000</v>
      </c>
      <c r="Q11" s="13" t="n">
        <v>240000</v>
      </c>
      <c r="R11" s="13" t="n">
        <f aca="false">SUM(Q11)-P11</f>
        <v>0</v>
      </c>
      <c r="S11" s="14"/>
    </row>
    <row r="12" s="17" customFormat="true" ht="12.75" hidden="false" customHeight="false" outlineLevel="0" collapsed="false">
      <c r="B12" s="18"/>
      <c r="C12" s="19" t="s">
        <v>36</v>
      </c>
      <c r="D12" s="20" t="n">
        <f aca="false">SUM(D4:D11)</f>
        <v>187653</v>
      </c>
      <c r="E12" s="20" t="n">
        <f aca="false">SUM(E4:E11)</f>
        <v>187653</v>
      </c>
      <c r="F12" s="20" t="n">
        <f aca="false">SUM(F4:F11)</f>
        <v>187653</v>
      </c>
      <c r="G12" s="20" t="n">
        <f aca="false">SUM(G4:G11)</f>
        <v>187653</v>
      </c>
      <c r="H12" s="20" t="n">
        <f aca="false">SUM(H4:H11)</f>
        <v>187653</v>
      </c>
      <c r="I12" s="20" t="n">
        <f aca="false">SUM(I4:I11)</f>
        <v>187653</v>
      </c>
      <c r="J12" s="20" t="n">
        <f aca="false">SUM(J4:J11)</f>
        <v>187653</v>
      </c>
      <c r="K12" s="20" t="n">
        <f aca="false">SUM(K4:K11)</f>
        <v>187653</v>
      </c>
      <c r="L12" s="20" t="n">
        <f aca="false">SUM(L4:L11)</f>
        <v>187653</v>
      </c>
      <c r="M12" s="20" t="n">
        <f aca="false">SUM(M4:M11)</f>
        <v>187653</v>
      </c>
      <c r="N12" s="20" t="n">
        <f aca="false">SUM(N4:N11)</f>
        <v>187653</v>
      </c>
      <c r="O12" s="20" t="n">
        <f aca="false">SUM(O4:O11)</f>
        <v>187652</v>
      </c>
      <c r="P12" s="21" t="n">
        <f aca="false">SUM(P4:P11)</f>
        <v>2251835</v>
      </c>
      <c r="Q12" s="21" t="n">
        <f aca="false">SUM(Q4:Q11)</f>
        <v>2251835</v>
      </c>
      <c r="R12" s="21" t="n">
        <f aca="false">SUM(R4:R11)</f>
        <v>0</v>
      </c>
      <c r="S12" s="19"/>
    </row>
    <row r="13" s="12" customFormat="true" ht="12.75" hidden="false" customHeight="false" outlineLevel="0" collapsed="false">
      <c r="A13" s="9" t="s">
        <v>37</v>
      </c>
      <c r="B13" s="2"/>
      <c r="C13" s="10" t="s">
        <v>38</v>
      </c>
      <c r="P13" s="22"/>
      <c r="Q13" s="22"/>
      <c r="R13" s="22"/>
      <c r="S13" s="10"/>
    </row>
    <row r="14" s="12" customFormat="true" ht="12.75" hidden="false" customHeight="false" outlineLevel="0" collapsed="false">
      <c r="A14" s="4"/>
      <c r="B14" s="2" t="n">
        <v>5</v>
      </c>
      <c r="C14" s="14" t="s">
        <v>39</v>
      </c>
      <c r="D14" s="23" t="n">
        <v>66229</v>
      </c>
      <c r="E14" s="23" t="n">
        <v>66229</v>
      </c>
      <c r="F14" s="23" t="n">
        <v>66229</v>
      </c>
      <c r="G14" s="23" t="n">
        <v>66229</v>
      </c>
      <c r="H14" s="23" t="n">
        <v>66229</v>
      </c>
      <c r="I14" s="23" t="n">
        <v>66229</v>
      </c>
      <c r="J14" s="23" t="n">
        <v>66229</v>
      </c>
      <c r="K14" s="23" t="n">
        <v>66229</v>
      </c>
      <c r="L14" s="23" t="n">
        <v>66230</v>
      </c>
      <c r="M14" s="23" t="n">
        <v>66230</v>
      </c>
      <c r="N14" s="23" t="n">
        <v>66230</v>
      </c>
      <c r="O14" s="23" t="n">
        <v>66230</v>
      </c>
      <c r="P14" s="13" t="n">
        <f aca="false">SUM(D14:O14)</f>
        <v>794752</v>
      </c>
      <c r="Q14" s="13" t="n">
        <v>794752</v>
      </c>
      <c r="R14" s="13" t="n">
        <f aca="false">SUM(Q14)-P14</f>
        <v>0</v>
      </c>
      <c r="S14" s="14"/>
    </row>
    <row r="15" s="12" customFormat="true" ht="12.75" hidden="false" customHeight="false" outlineLevel="0" collapsed="false">
      <c r="A15" s="4"/>
      <c r="B15" s="2" t="n">
        <v>6</v>
      </c>
      <c r="C15" s="14" t="s">
        <v>40</v>
      </c>
      <c r="D15" s="15" t="n">
        <v>204000</v>
      </c>
      <c r="E15" s="15" t="n">
        <v>117000</v>
      </c>
      <c r="F15" s="15" t="n">
        <v>101000</v>
      </c>
      <c r="G15" s="15" t="n">
        <v>87000</v>
      </c>
      <c r="H15" s="15" t="n">
        <v>0</v>
      </c>
      <c r="I15" s="24" t="n">
        <v>0</v>
      </c>
      <c r="J15" s="24" t="n">
        <v>0</v>
      </c>
      <c r="K15" s="15" t="n">
        <v>0</v>
      </c>
      <c r="L15" s="15" t="n">
        <v>109000</v>
      </c>
      <c r="M15" s="15" t="n">
        <v>0</v>
      </c>
      <c r="N15" s="15" t="n">
        <v>0</v>
      </c>
      <c r="O15" s="15" t="n">
        <v>0</v>
      </c>
      <c r="P15" s="13" t="n">
        <f aca="false">SUM(D15:O15)</f>
        <v>618000</v>
      </c>
      <c r="Q15" s="13" t="n">
        <v>618000</v>
      </c>
      <c r="R15" s="13" t="n">
        <f aca="false">SUM(Q15)-P15</f>
        <v>0</v>
      </c>
      <c r="S15" s="14"/>
    </row>
    <row r="16" s="12" customFormat="true" ht="13.5" hidden="false" customHeight="true" outlineLevel="0" collapsed="false">
      <c r="A16" s="4"/>
      <c r="B16" s="2" t="n">
        <v>7</v>
      </c>
      <c r="C16" s="14" t="s">
        <v>41</v>
      </c>
      <c r="D16" s="23" t="n">
        <v>8333</v>
      </c>
      <c r="E16" s="23" t="n">
        <v>8333</v>
      </c>
      <c r="F16" s="23" t="n">
        <v>8333</v>
      </c>
      <c r="G16" s="23" t="n">
        <v>8333</v>
      </c>
      <c r="H16" s="23" t="n">
        <v>8333</v>
      </c>
      <c r="I16" s="23" t="n">
        <v>8333</v>
      </c>
      <c r="J16" s="23" t="n">
        <v>8333</v>
      </c>
      <c r="K16" s="23" t="n">
        <v>8333</v>
      </c>
      <c r="L16" s="23" t="n">
        <v>8334</v>
      </c>
      <c r="M16" s="23" t="n">
        <v>8334</v>
      </c>
      <c r="N16" s="23" t="n">
        <v>8334</v>
      </c>
      <c r="O16" s="23" t="n">
        <v>8334</v>
      </c>
      <c r="P16" s="13" t="n">
        <f aca="false">SUM(D16:O16)</f>
        <v>100000</v>
      </c>
      <c r="Q16" s="13" t="n">
        <v>100000</v>
      </c>
      <c r="R16" s="13" t="n">
        <f aca="false">SUM(Q16)-P16</f>
        <v>0</v>
      </c>
      <c r="S16" s="14"/>
    </row>
    <row r="17" s="12" customFormat="true" ht="13.5" hidden="false" customHeight="true" outlineLevel="0" collapsed="false">
      <c r="A17" s="4"/>
      <c r="B17" s="2" t="n">
        <v>8</v>
      </c>
      <c r="C17" s="14" t="s">
        <v>42</v>
      </c>
      <c r="D17" s="15" t="n">
        <v>20000</v>
      </c>
      <c r="E17" s="15" t="n">
        <v>20000</v>
      </c>
      <c r="F17" s="15" t="n">
        <v>20000</v>
      </c>
      <c r="G17" s="15" t="n">
        <v>20000</v>
      </c>
      <c r="H17" s="15" t="n">
        <v>20000</v>
      </c>
      <c r="I17" s="15" t="n">
        <v>20000</v>
      </c>
      <c r="J17" s="15" t="n">
        <v>20000</v>
      </c>
      <c r="K17" s="15" t="n">
        <v>20000</v>
      </c>
      <c r="L17" s="15" t="n">
        <v>20000</v>
      </c>
      <c r="M17" s="15" t="n">
        <v>20000</v>
      </c>
      <c r="N17" s="15" t="n">
        <v>20000</v>
      </c>
      <c r="O17" s="15" t="n">
        <v>20000</v>
      </c>
      <c r="P17" s="13" t="n">
        <f aca="false">SUM(D17:O17)</f>
        <v>240000</v>
      </c>
      <c r="Q17" s="13" t="n">
        <v>240000</v>
      </c>
      <c r="R17" s="13" t="n">
        <f aca="false">SUM(Q17)-P17</f>
        <v>0</v>
      </c>
      <c r="S17" s="14"/>
    </row>
    <row r="18" s="12" customFormat="true" ht="12.75" hidden="false" customHeight="false" outlineLevel="0" collapsed="false">
      <c r="A18" s="9"/>
      <c r="B18" s="2" t="n">
        <v>9</v>
      </c>
      <c r="C18" s="14" t="s">
        <v>43</v>
      </c>
      <c r="D18" s="15" t="n">
        <v>40000</v>
      </c>
      <c r="E18" s="15" t="n">
        <v>50000</v>
      </c>
      <c r="F18" s="15" t="n">
        <v>40000</v>
      </c>
      <c r="G18" s="24"/>
      <c r="H18" s="15"/>
      <c r="I18" s="24" t="n">
        <v>50000</v>
      </c>
      <c r="J18" s="24"/>
      <c r="K18" s="24"/>
      <c r="L18" s="23" t="n">
        <v>40000</v>
      </c>
      <c r="M18" s="24"/>
      <c r="N18" s="15" t="n">
        <v>50000</v>
      </c>
      <c r="O18" s="24"/>
      <c r="P18" s="13" t="n">
        <f aca="false">SUM(D18:O18)</f>
        <v>270000</v>
      </c>
      <c r="Q18" s="13" t="n">
        <v>270000</v>
      </c>
      <c r="R18" s="13" t="n">
        <f aca="false">SUM(Q18)-P18</f>
        <v>0</v>
      </c>
      <c r="S18" s="14"/>
    </row>
    <row r="19" customFormat="false" ht="12.75" hidden="false" customHeight="false" outlineLevel="0" collapsed="false">
      <c r="B19" s="2" t="n">
        <v>10</v>
      </c>
      <c r="C19" s="24" t="s">
        <v>44</v>
      </c>
      <c r="D19" s="25" t="n">
        <v>0</v>
      </c>
      <c r="E19" s="15" t="n">
        <v>0</v>
      </c>
      <c r="F19" s="25" t="n">
        <v>55500</v>
      </c>
      <c r="G19" s="25" t="n">
        <v>0</v>
      </c>
      <c r="H19" s="15" t="n">
        <v>0</v>
      </c>
      <c r="I19" s="15" t="n">
        <v>0</v>
      </c>
      <c r="J19" s="24" t="n">
        <v>0</v>
      </c>
      <c r="K19" s="15" t="n">
        <v>55500</v>
      </c>
      <c r="L19" s="15" t="n">
        <v>0</v>
      </c>
      <c r="M19" s="15" t="n">
        <v>0</v>
      </c>
      <c r="N19" s="26" t="n">
        <v>0</v>
      </c>
      <c r="O19" s="24" t="n">
        <v>0</v>
      </c>
      <c r="P19" s="13" t="n">
        <f aca="false">SUM(D19:O19)</f>
        <v>111000</v>
      </c>
      <c r="Q19" s="13" t="n">
        <v>111000</v>
      </c>
      <c r="R19" s="13" t="n">
        <f aca="false">SUM(Q19)-P19</f>
        <v>0</v>
      </c>
      <c r="S19" s="24"/>
    </row>
    <row r="20" s="12" customFormat="true" ht="12.75" hidden="false" customHeight="false" outlineLevel="0" collapsed="false">
      <c r="A20" s="4"/>
      <c r="B20" s="2" t="n">
        <v>11</v>
      </c>
      <c r="C20" s="14" t="s">
        <v>45</v>
      </c>
      <c r="D20" s="15"/>
      <c r="E20" s="24"/>
      <c r="F20" s="24"/>
      <c r="G20" s="15" t="n">
        <v>1292190</v>
      </c>
      <c r="H20" s="27"/>
      <c r="I20" s="24"/>
      <c r="J20" s="24"/>
      <c r="K20" s="15"/>
      <c r="L20" s="24"/>
      <c r="M20" s="24"/>
      <c r="O20" s="24"/>
      <c r="P20" s="13" t="n">
        <f aca="false">SUM(D20:O20)</f>
        <v>1292190</v>
      </c>
      <c r="Q20" s="13" t="n">
        <v>1292190</v>
      </c>
      <c r="R20" s="13" t="n">
        <f aca="false">SUM(Q20)-P20</f>
        <v>0</v>
      </c>
      <c r="S20" s="14"/>
    </row>
    <row r="21" s="12" customFormat="true" ht="12.75" hidden="false" customHeight="false" outlineLevel="0" collapsed="false">
      <c r="A21" s="4"/>
      <c r="B21" s="2" t="n">
        <v>12</v>
      </c>
      <c r="C21" s="14" t="s">
        <v>46</v>
      </c>
      <c r="D21" s="15"/>
      <c r="E21" s="24"/>
      <c r="G21" s="24"/>
      <c r="H21" s="24"/>
      <c r="I21" s="24"/>
      <c r="J21" s="15" t="n">
        <v>55000</v>
      </c>
      <c r="K21" s="24"/>
      <c r="L21" s="24"/>
      <c r="M21" s="24"/>
      <c r="N21" s="15"/>
      <c r="O21" s="24"/>
      <c r="P21" s="13" t="n">
        <f aca="false">SUM(D21:O21)</f>
        <v>55000</v>
      </c>
      <c r="Q21" s="13" t="n">
        <v>55000</v>
      </c>
      <c r="R21" s="13" t="n">
        <f aca="false">SUM(Q21)-P21</f>
        <v>0</v>
      </c>
      <c r="S21" s="14"/>
    </row>
    <row r="22" s="12" customFormat="true" ht="12.75" hidden="false" customHeight="false" outlineLevel="0" collapsed="false">
      <c r="A22" s="4"/>
      <c r="B22" s="2" t="n">
        <v>13</v>
      </c>
      <c r="C22" s="14" t="s">
        <v>47</v>
      </c>
      <c r="D22" s="24"/>
      <c r="E22" s="24"/>
      <c r="F22" s="24"/>
      <c r="G22" s="24"/>
      <c r="H22" s="15" t="n">
        <v>100000</v>
      </c>
      <c r="I22" s="24"/>
      <c r="J22" s="24"/>
      <c r="K22" s="24"/>
      <c r="L22" s="24"/>
      <c r="M22" s="24"/>
      <c r="N22" s="24"/>
      <c r="O22" s="24"/>
      <c r="P22" s="13" t="n">
        <f aca="false">SUM(D22:O22)</f>
        <v>100000</v>
      </c>
      <c r="Q22" s="13" t="n">
        <v>100000</v>
      </c>
      <c r="R22" s="13" t="n">
        <f aca="false">SUM(Q22)-P22</f>
        <v>0</v>
      </c>
      <c r="S22" s="14"/>
    </row>
    <row r="23" s="17" customFormat="true" ht="12.75" hidden="false" customHeight="false" outlineLevel="0" collapsed="false">
      <c r="A23" s="18"/>
      <c r="B23" s="28"/>
      <c r="C23" s="19" t="s">
        <v>48</v>
      </c>
      <c r="D23" s="29" t="n">
        <f aca="false">SUM(D14:D22)</f>
        <v>338562</v>
      </c>
      <c r="E23" s="29" t="n">
        <f aca="false">SUM(E14:E22)</f>
        <v>261562</v>
      </c>
      <c r="F23" s="29" t="n">
        <f aca="false">SUM(F14:F22)</f>
        <v>291062</v>
      </c>
      <c r="G23" s="29" t="n">
        <f aca="false">SUM(G14:G22)</f>
        <v>1473752</v>
      </c>
      <c r="H23" s="29" t="n">
        <f aca="false">SUM(H14:H22)</f>
        <v>194562</v>
      </c>
      <c r="I23" s="29" t="n">
        <f aca="false">SUM(I14:I22)</f>
        <v>144562</v>
      </c>
      <c r="J23" s="29" t="n">
        <f aca="false">SUM(J14:J22)</f>
        <v>149562</v>
      </c>
      <c r="K23" s="29" t="n">
        <f aca="false">SUM(K14:K22)</f>
        <v>150062</v>
      </c>
      <c r="L23" s="29" t="n">
        <f aca="false">SUM(L14:L22)</f>
        <v>243564</v>
      </c>
      <c r="M23" s="29" t="n">
        <f aca="false">SUM(M14:M22)</f>
        <v>94564</v>
      </c>
      <c r="N23" s="29" t="n">
        <f aca="false">SUM(N14:N22)</f>
        <v>144564</v>
      </c>
      <c r="O23" s="29" t="n">
        <f aca="false">SUM(O14:O22)</f>
        <v>94564</v>
      </c>
      <c r="P23" s="30" t="n">
        <f aca="false">SUM(P14:P22)</f>
        <v>3580942</v>
      </c>
      <c r="Q23" s="30" t="n">
        <f aca="false">SUM(Q14:Q22)</f>
        <v>3580942</v>
      </c>
      <c r="R23" s="30" t="n">
        <f aca="false">SUM(R14:R22)</f>
        <v>0</v>
      </c>
      <c r="S23" s="19"/>
    </row>
    <row r="24" s="12" customFormat="true" ht="12.75" hidden="false" customHeight="false" outlineLevel="0" collapsed="false">
      <c r="A24" s="9" t="s">
        <v>49</v>
      </c>
      <c r="B24" s="2"/>
      <c r="C24" s="10" t="s">
        <v>50</v>
      </c>
      <c r="P24" s="22"/>
      <c r="Q24" s="22"/>
      <c r="R24" s="22"/>
      <c r="S24" s="10"/>
    </row>
    <row r="25" s="12" customFormat="true" ht="12.75" hidden="false" customHeight="false" outlineLevel="0" collapsed="false">
      <c r="A25" s="4"/>
      <c r="B25" s="2" t="n">
        <v>14</v>
      </c>
      <c r="C25" s="14" t="s">
        <v>51</v>
      </c>
      <c r="D25" s="15" t="n">
        <v>93609</v>
      </c>
      <c r="E25" s="15" t="n">
        <v>93609</v>
      </c>
      <c r="F25" s="15" t="n">
        <v>93609</v>
      </c>
      <c r="G25" s="15" t="n">
        <v>93609</v>
      </c>
      <c r="H25" s="15" t="n">
        <v>93609</v>
      </c>
      <c r="I25" s="15" t="n">
        <v>93609</v>
      </c>
      <c r="J25" s="15" t="n">
        <v>93609</v>
      </c>
      <c r="K25" s="15" t="n">
        <v>93608</v>
      </c>
      <c r="L25" s="15" t="n">
        <v>93608</v>
      </c>
      <c r="M25" s="15" t="n">
        <v>93608</v>
      </c>
      <c r="N25" s="15" t="n">
        <v>93608</v>
      </c>
      <c r="O25" s="15" t="n">
        <v>93608</v>
      </c>
      <c r="P25" s="13" t="n">
        <f aca="false">SUM(D25:O25)</f>
        <v>1123303</v>
      </c>
      <c r="Q25" s="13" t="n">
        <v>1123303</v>
      </c>
      <c r="R25" s="13" t="n">
        <f aca="false">SUM(Q25)-P25</f>
        <v>0</v>
      </c>
      <c r="S25" s="14"/>
    </row>
    <row r="26" s="12" customFormat="true" ht="12.75" hidden="false" customHeight="false" outlineLevel="0" collapsed="false">
      <c r="A26" s="4"/>
      <c r="B26" s="2" t="s">
        <v>52</v>
      </c>
      <c r="C26" s="14" t="s">
        <v>53</v>
      </c>
      <c r="D26" s="15" t="n">
        <v>35875</v>
      </c>
      <c r="E26" s="15" t="n">
        <v>35875</v>
      </c>
      <c r="F26" s="15" t="n">
        <v>35875</v>
      </c>
      <c r="G26" s="15" t="n">
        <v>35875</v>
      </c>
      <c r="H26" s="15" t="n">
        <v>35875</v>
      </c>
      <c r="I26" s="15" t="n">
        <v>35875</v>
      </c>
      <c r="J26" s="15" t="n">
        <v>35875</v>
      </c>
      <c r="K26" s="15" t="n">
        <v>35875</v>
      </c>
      <c r="L26" s="15" t="n">
        <v>35875</v>
      </c>
      <c r="M26" s="15" t="n">
        <v>35875</v>
      </c>
      <c r="N26" s="15" t="n">
        <v>35875</v>
      </c>
      <c r="O26" s="15" t="n">
        <v>35875</v>
      </c>
      <c r="P26" s="13" t="n">
        <f aca="false">SUM(D26:O26)</f>
        <v>430500</v>
      </c>
      <c r="Q26" s="13" t="n">
        <v>430500</v>
      </c>
      <c r="R26" s="13" t="n">
        <f aca="false">SUM(Q26)-P26</f>
        <v>0</v>
      </c>
      <c r="S26" s="14"/>
    </row>
    <row r="27" s="12" customFormat="true" ht="12.75" hidden="false" customHeight="false" outlineLevel="0" collapsed="false">
      <c r="A27" s="4"/>
      <c r="B27" s="2" t="s">
        <v>54</v>
      </c>
      <c r="C27" s="14" t="s">
        <v>55</v>
      </c>
      <c r="D27" s="15" t="n">
        <v>10000</v>
      </c>
      <c r="E27" s="15" t="n">
        <v>10000</v>
      </c>
      <c r="F27" s="15" t="n">
        <v>10000</v>
      </c>
      <c r="G27" s="15" t="n">
        <v>10000</v>
      </c>
      <c r="H27" s="15" t="n">
        <v>10000</v>
      </c>
      <c r="I27" s="15" t="n">
        <v>10000</v>
      </c>
      <c r="J27" s="15" t="n">
        <v>10000</v>
      </c>
      <c r="K27" s="15" t="n">
        <v>10000</v>
      </c>
      <c r="L27" s="15" t="n">
        <v>10000</v>
      </c>
      <c r="M27" s="15" t="n">
        <v>10000</v>
      </c>
      <c r="N27" s="15" t="n">
        <v>10000</v>
      </c>
      <c r="O27" s="15" t="n">
        <v>10000</v>
      </c>
      <c r="P27" s="13" t="n">
        <f aca="false">SUM(D27:O27)</f>
        <v>120000</v>
      </c>
      <c r="Q27" s="13" t="n">
        <v>120000</v>
      </c>
      <c r="R27" s="13" t="n">
        <f aca="false">SUM(Q27)-P27</f>
        <v>0</v>
      </c>
      <c r="S27" s="14"/>
    </row>
    <row r="28" s="12" customFormat="true" ht="12.75" hidden="false" customHeight="false" outlineLevel="0" collapsed="false">
      <c r="B28" s="2" t="n">
        <v>16</v>
      </c>
      <c r="C28" s="14" t="s">
        <v>56</v>
      </c>
      <c r="D28" s="15" t="n">
        <v>15000</v>
      </c>
      <c r="E28" s="15" t="n">
        <v>15000</v>
      </c>
      <c r="F28" s="15" t="n">
        <v>15000</v>
      </c>
      <c r="G28" s="15" t="n">
        <v>15000</v>
      </c>
      <c r="H28" s="15" t="n">
        <v>15000</v>
      </c>
      <c r="I28" s="15" t="n">
        <v>15000</v>
      </c>
      <c r="J28" s="15" t="n">
        <v>15000</v>
      </c>
      <c r="K28" s="15" t="n">
        <v>15000</v>
      </c>
      <c r="L28" s="15" t="n">
        <v>15000</v>
      </c>
      <c r="M28" s="15" t="n">
        <v>15000</v>
      </c>
      <c r="N28" s="15" t="n">
        <v>15000</v>
      </c>
      <c r="O28" s="15" t="n">
        <v>15000</v>
      </c>
      <c r="P28" s="13" t="n">
        <f aca="false">SUM(D28:O28)</f>
        <v>180000</v>
      </c>
      <c r="Q28" s="13" t="n">
        <v>180000</v>
      </c>
      <c r="R28" s="13" t="n">
        <f aca="false">SUM(Q28)-P28</f>
        <v>0</v>
      </c>
      <c r="S28" s="14"/>
    </row>
    <row r="29" s="12" customFormat="true" ht="12.75" hidden="false" customHeight="false" outlineLevel="0" collapsed="false">
      <c r="A29" s="9"/>
      <c r="B29" s="2" t="n">
        <v>17</v>
      </c>
      <c r="C29" s="24" t="s">
        <v>57</v>
      </c>
      <c r="D29" s="15" t="n">
        <v>26875</v>
      </c>
      <c r="E29" s="15" t="n">
        <v>26875</v>
      </c>
      <c r="F29" s="15" t="n">
        <v>26875</v>
      </c>
      <c r="G29" s="15" t="n">
        <v>26875</v>
      </c>
      <c r="H29" s="15" t="n">
        <v>26875</v>
      </c>
      <c r="I29" s="15" t="n">
        <v>26875</v>
      </c>
      <c r="J29" s="15" t="n">
        <v>26875</v>
      </c>
      <c r="K29" s="15" t="n">
        <v>26875</v>
      </c>
      <c r="L29" s="15" t="n">
        <v>26875</v>
      </c>
      <c r="M29" s="15" t="n">
        <v>26875</v>
      </c>
      <c r="N29" s="15" t="n">
        <v>26875</v>
      </c>
      <c r="O29" s="15" t="n">
        <v>26875</v>
      </c>
      <c r="P29" s="13" t="n">
        <f aca="false">SUM(D29:O29)</f>
        <v>322500</v>
      </c>
      <c r="Q29" s="13" t="n">
        <v>322500</v>
      </c>
      <c r="R29" s="13" t="n">
        <f aca="false">SUM(Q29)-P29</f>
        <v>0</v>
      </c>
      <c r="S29" s="24"/>
    </row>
    <row r="30" s="12" customFormat="true" ht="12.75" hidden="false" customHeight="false" outlineLevel="0" collapsed="false">
      <c r="A30" s="9"/>
      <c r="B30" s="2" t="n">
        <v>18</v>
      </c>
      <c r="C30" s="14" t="s">
        <v>58</v>
      </c>
      <c r="D30" s="24"/>
      <c r="E30" s="24"/>
      <c r="F30" s="24"/>
      <c r="G30" s="15" t="n">
        <v>335866</v>
      </c>
      <c r="H30" s="24"/>
      <c r="I30" s="24"/>
      <c r="J30" s="24"/>
      <c r="K30" s="24"/>
      <c r="L30" s="24"/>
      <c r="M30" s="15"/>
      <c r="N30" s="24"/>
      <c r="O30" s="24"/>
      <c r="P30" s="13" t="n">
        <f aca="false">SUM(D30:O30)</f>
        <v>335866</v>
      </c>
      <c r="Q30" s="13" t="n">
        <v>335866</v>
      </c>
      <c r="R30" s="13" t="n">
        <f aca="false">SUM(Q30)-P30</f>
        <v>0</v>
      </c>
      <c r="S30" s="14"/>
    </row>
    <row r="31" s="12" customFormat="true" ht="12.75" hidden="false" customHeight="false" outlineLevel="0" collapsed="false">
      <c r="B31" s="2" t="n">
        <v>19</v>
      </c>
      <c r="C31" s="31" t="s">
        <v>59</v>
      </c>
      <c r="D31" s="15" t="n">
        <v>33115</v>
      </c>
      <c r="E31" s="15" t="n">
        <v>33115</v>
      </c>
      <c r="F31" s="15" t="n">
        <v>33115</v>
      </c>
      <c r="G31" s="15" t="n">
        <v>33115</v>
      </c>
      <c r="H31" s="15" t="n">
        <v>33115</v>
      </c>
      <c r="I31" s="15" t="n">
        <v>33115</v>
      </c>
      <c r="J31" s="15" t="n">
        <v>33115</v>
      </c>
      <c r="K31" s="15" t="n">
        <v>33115</v>
      </c>
      <c r="L31" s="15" t="n">
        <v>33114</v>
      </c>
      <c r="M31" s="15" t="n">
        <v>33114</v>
      </c>
      <c r="N31" s="15" t="n">
        <v>33114</v>
      </c>
      <c r="O31" s="15" t="n">
        <v>33114</v>
      </c>
      <c r="P31" s="13" t="n">
        <f aca="false">SUM(D31:O31)</f>
        <v>397376</v>
      </c>
      <c r="Q31" s="13" t="n">
        <v>397376</v>
      </c>
      <c r="R31" s="13" t="n">
        <f aca="false">SUM(Q31)-P31</f>
        <v>0</v>
      </c>
      <c r="S31" s="31"/>
    </row>
    <row r="32" s="12" customFormat="true" ht="12.75" hidden="false" customHeight="false" outlineLevel="0" collapsed="false">
      <c r="A32" s="4"/>
      <c r="B32" s="2" t="n">
        <v>20</v>
      </c>
      <c r="C32" s="14" t="s">
        <v>60</v>
      </c>
      <c r="D32" s="15" t="n">
        <v>44153</v>
      </c>
      <c r="E32" s="15" t="n">
        <v>44153</v>
      </c>
      <c r="F32" s="15" t="n">
        <v>44153</v>
      </c>
      <c r="G32" s="15" t="n">
        <v>44153</v>
      </c>
      <c r="H32" s="15" t="n">
        <v>44153</v>
      </c>
      <c r="I32" s="15" t="n">
        <v>44153</v>
      </c>
      <c r="J32" s="15" t="n">
        <v>44152</v>
      </c>
      <c r="K32" s="15" t="n">
        <v>44152</v>
      </c>
      <c r="L32" s="15" t="n">
        <v>44152</v>
      </c>
      <c r="M32" s="15" t="n">
        <v>44152</v>
      </c>
      <c r="N32" s="15" t="n">
        <v>44152</v>
      </c>
      <c r="O32" s="15" t="n">
        <v>44152</v>
      </c>
      <c r="P32" s="13" t="n">
        <f aca="false">SUM(D32:O32)</f>
        <v>529830</v>
      </c>
      <c r="Q32" s="13" t="n">
        <v>529830</v>
      </c>
      <c r="R32" s="13" t="n">
        <f aca="false">SUM(Q32)-P32</f>
        <v>0</v>
      </c>
      <c r="S32" s="14"/>
    </row>
    <row r="33" s="12" customFormat="true" ht="12.75" hidden="false" customHeight="false" outlineLevel="0" collapsed="false">
      <c r="A33" s="4"/>
      <c r="B33" s="2" t="n">
        <v>21</v>
      </c>
      <c r="C33" s="24" t="s">
        <v>61</v>
      </c>
      <c r="D33" s="15" t="n">
        <v>22077</v>
      </c>
      <c r="E33" s="15" t="n">
        <v>22077</v>
      </c>
      <c r="F33" s="15" t="n">
        <v>22077</v>
      </c>
      <c r="G33" s="15" t="n">
        <v>22077</v>
      </c>
      <c r="H33" s="15" t="n">
        <v>22077</v>
      </c>
      <c r="I33" s="15" t="n">
        <v>22077</v>
      </c>
      <c r="J33" s="15" t="n">
        <v>22077</v>
      </c>
      <c r="K33" s="15" t="n">
        <v>22077</v>
      </c>
      <c r="L33" s="15" t="n">
        <v>22077</v>
      </c>
      <c r="M33" s="15" t="n">
        <v>22076</v>
      </c>
      <c r="N33" s="15" t="n">
        <v>22076</v>
      </c>
      <c r="O33" s="15" t="n">
        <v>22076</v>
      </c>
      <c r="P33" s="13" t="n">
        <f aca="false">SUM(D33:O33)</f>
        <v>264921</v>
      </c>
      <c r="Q33" s="13" t="n">
        <v>264921</v>
      </c>
      <c r="R33" s="13" t="n">
        <f aca="false">SUM(Q33)-P33</f>
        <v>0</v>
      </c>
      <c r="S33" s="24"/>
    </row>
    <row r="34" s="12" customFormat="true" ht="12.75" hidden="false" customHeight="false" outlineLevel="0" collapsed="false">
      <c r="A34" s="4"/>
      <c r="B34" s="2" t="n">
        <v>22</v>
      </c>
      <c r="C34" s="14" t="s">
        <v>62</v>
      </c>
      <c r="D34" s="15" t="n">
        <v>12000</v>
      </c>
      <c r="E34" s="15" t="n">
        <v>12000</v>
      </c>
      <c r="F34" s="15" t="n">
        <v>12000</v>
      </c>
      <c r="G34" s="15" t="n">
        <v>12000</v>
      </c>
      <c r="H34" s="15" t="n">
        <v>12000</v>
      </c>
      <c r="I34" s="15" t="n">
        <v>12000</v>
      </c>
      <c r="J34" s="15" t="n">
        <v>12000</v>
      </c>
      <c r="K34" s="15" t="n">
        <v>12000</v>
      </c>
      <c r="L34" s="15" t="n">
        <v>12000</v>
      </c>
      <c r="M34" s="15" t="n">
        <v>12000</v>
      </c>
      <c r="N34" s="15" t="n">
        <v>12000</v>
      </c>
      <c r="O34" s="15" t="n">
        <v>12000</v>
      </c>
      <c r="P34" s="13" t="n">
        <f aca="false">SUM(D34:O34)</f>
        <v>144000</v>
      </c>
      <c r="Q34" s="13" t="n">
        <v>144000</v>
      </c>
      <c r="R34" s="13" t="n">
        <f aca="false">SUM(Q34)-P34</f>
        <v>0</v>
      </c>
      <c r="S34" s="14"/>
    </row>
    <row r="35" s="12" customFormat="true" ht="12.75" hidden="false" customHeight="false" outlineLevel="0" collapsed="false">
      <c r="A35" s="4"/>
      <c r="B35" s="2" t="n">
        <v>23</v>
      </c>
      <c r="C35" s="14" t="s">
        <v>63</v>
      </c>
      <c r="D35" s="15" t="n">
        <v>70000</v>
      </c>
      <c r="E35" s="15" t="n">
        <v>70000</v>
      </c>
      <c r="F35" s="15" t="n">
        <v>70000</v>
      </c>
      <c r="G35" s="15" t="n">
        <v>70000</v>
      </c>
      <c r="H35" s="15" t="n">
        <v>70000</v>
      </c>
      <c r="I35" s="15" t="n">
        <v>70000</v>
      </c>
      <c r="J35" s="15" t="n">
        <v>70000</v>
      </c>
      <c r="K35" s="15" t="n">
        <v>70000</v>
      </c>
      <c r="L35" s="15" t="n">
        <v>70000</v>
      </c>
      <c r="M35" s="15" t="n">
        <v>70000</v>
      </c>
      <c r="N35" s="15" t="n">
        <v>70000</v>
      </c>
      <c r="O35" s="15" t="n">
        <v>70000</v>
      </c>
      <c r="P35" s="13" t="n">
        <f aca="false">SUM(D35:O35)</f>
        <v>840000</v>
      </c>
      <c r="Q35" s="13" t="n">
        <v>840000</v>
      </c>
      <c r="R35" s="13" t="n">
        <f aca="false">SUM(Q35)-P35</f>
        <v>0</v>
      </c>
      <c r="S35" s="14"/>
    </row>
    <row r="36" s="12" customFormat="true" ht="12.75" hidden="false" customHeight="false" outlineLevel="0" collapsed="false">
      <c r="A36" s="4"/>
      <c r="B36" s="2" t="n">
        <v>24</v>
      </c>
      <c r="C36" s="24" t="s">
        <v>64</v>
      </c>
      <c r="D36" s="24"/>
      <c r="E36" s="24"/>
      <c r="F36" s="24"/>
      <c r="G36" s="15"/>
      <c r="H36" s="15" t="n">
        <v>17479</v>
      </c>
      <c r="I36" s="24"/>
      <c r="J36" s="24"/>
      <c r="K36" s="24"/>
      <c r="L36" s="24"/>
      <c r="M36" s="24"/>
      <c r="N36" s="15" t="n">
        <v>47754</v>
      </c>
      <c r="O36" s="24"/>
      <c r="P36" s="13" t="n">
        <f aca="false">SUM(D36:O36)</f>
        <v>65233</v>
      </c>
      <c r="Q36" s="13" t="n">
        <v>65233</v>
      </c>
      <c r="R36" s="13" t="n">
        <f aca="false">SUM(Q36)-P36</f>
        <v>0</v>
      </c>
      <c r="S36" s="24"/>
    </row>
    <row r="37" s="12" customFormat="true" ht="12.75" hidden="false" customHeight="false" outlineLevel="0" collapsed="false">
      <c r="A37" s="4"/>
      <c r="B37" s="2" t="n">
        <v>25</v>
      </c>
      <c r="C37" s="14" t="s">
        <v>65</v>
      </c>
      <c r="D37" s="15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13" t="n">
        <f aca="false">SUM(D37:O37)</f>
        <v>0</v>
      </c>
      <c r="Q37" s="13"/>
      <c r="R37" s="13" t="n">
        <f aca="false">SUM(Q37)-P37</f>
        <v>0</v>
      </c>
      <c r="S37" s="14"/>
    </row>
    <row r="38" s="12" customFormat="true" ht="12.75" hidden="false" customHeight="false" outlineLevel="0" collapsed="false">
      <c r="A38" s="4"/>
      <c r="B38" s="2" t="n">
        <v>26</v>
      </c>
      <c r="C38" s="14" t="s">
        <v>66</v>
      </c>
      <c r="D38" s="15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13" t="n">
        <f aca="false">SUM(D38:O38)</f>
        <v>0</v>
      </c>
      <c r="Q38" s="13"/>
      <c r="R38" s="13" t="n">
        <f aca="false">SUM(Q38)-P38</f>
        <v>0</v>
      </c>
      <c r="S38" s="14"/>
    </row>
    <row r="39" s="4" customFormat="true" ht="12.75" hidden="false" customHeight="false" outlineLevel="0" collapsed="false">
      <c r="A39" s="4" t="s">
        <v>0</v>
      </c>
      <c r="B39" s="4" t="s">
        <v>1</v>
      </c>
      <c r="C39" s="4" t="s">
        <v>2</v>
      </c>
      <c r="D39" s="4" t="s">
        <v>3</v>
      </c>
      <c r="E39" s="4" t="s">
        <v>4</v>
      </c>
      <c r="F39" s="4" t="s">
        <v>5</v>
      </c>
      <c r="G39" s="4" t="s">
        <v>6</v>
      </c>
      <c r="H39" s="4" t="s">
        <v>7</v>
      </c>
      <c r="I39" s="4" t="s">
        <v>8</v>
      </c>
      <c r="J39" s="4" t="s">
        <v>9</v>
      </c>
      <c r="K39" s="4" t="s">
        <v>10</v>
      </c>
      <c r="L39" s="4" t="s">
        <v>11</v>
      </c>
      <c r="M39" s="4" t="s">
        <v>12</v>
      </c>
      <c r="N39" s="4" t="s">
        <v>13</v>
      </c>
      <c r="O39" s="4" t="s">
        <v>14</v>
      </c>
      <c r="P39" s="5" t="s">
        <v>15</v>
      </c>
      <c r="Q39" s="5" t="s">
        <v>16</v>
      </c>
      <c r="R39" s="5" t="s">
        <v>17</v>
      </c>
    </row>
    <row r="40" s="6" customFormat="true" ht="12.75" hidden="false" customHeight="false" outlineLevel="0" collapsed="false">
      <c r="B40" s="7"/>
      <c r="P40" s="8" t="s">
        <v>16</v>
      </c>
      <c r="Q40" s="8" t="s">
        <v>18</v>
      </c>
      <c r="R40" s="8" t="s">
        <v>19</v>
      </c>
    </row>
    <row r="41" s="12" customFormat="true" ht="12.75" hidden="false" customHeight="false" outlineLevel="0" collapsed="false">
      <c r="A41" s="4"/>
      <c r="B41" s="2" t="n">
        <v>27</v>
      </c>
      <c r="C41" s="14" t="s">
        <v>67</v>
      </c>
      <c r="D41" s="23" t="n">
        <v>7500</v>
      </c>
      <c r="E41" s="23" t="n">
        <v>7500</v>
      </c>
      <c r="F41" s="23" t="n">
        <v>7500</v>
      </c>
      <c r="G41" s="23" t="n">
        <v>7500</v>
      </c>
      <c r="H41" s="23" t="n">
        <v>7500</v>
      </c>
      <c r="I41" s="23" t="n">
        <v>7500</v>
      </c>
      <c r="J41" s="23" t="n">
        <v>7500</v>
      </c>
      <c r="K41" s="23" t="n">
        <v>7500</v>
      </c>
      <c r="L41" s="23" t="n">
        <v>7500</v>
      </c>
      <c r="M41" s="23" t="n">
        <v>7500</v>
      </c>
      <c r="N41" s="23" t="n">
        <v>7500</v>
      </c>
      <c r="O41" s="23" t="n">
        <v>7500</v>
      </c>
      <c r="P41" s="13" t="n">
        <f aca="false">SUM(D41:O41)</f>
        <v>90000</v>
      </c>
      <c r="Q41" s="13" t="n">
        <v>90000</v>
      </c>
      <c r="R41" s="13" t="n">
        <f aca="false">SUM(Q41)-P41</f>
        <v>0</v>
      </c>
      <c r="S41" s="14"/>
    </row>
    <row r="42" s="12" customFormat="true" ht="12.75" hidden="false" customHeight="false" outlineLevel="0" collapsed="false">
      <c r="A42" s="4"/>
      <c r="B42" s="2" t="n">
        <v>28</v>
      </c>
      <c r="C42" s="24" t="s">
        <v>68</v>
      </c>
      <c r="D42" s="15" t="n">
        <v>0</v>
      </c>
      <c r="E42" s="15"/>
      <c r="F42" s="15"/>
      <c r="G42" s="15" t="n">
        <v>0</v>
      </c>
      <c r="H42" s="15"/>
      <c r="I42" s="15"/>
      <c r="J42" s="24"/>
      <c r="K42" s="24"/>
      <c r="L42" s="24"/>
      <c r="M42" s="15"/>
      <c r="N42" s="24"/>
      <c r="O42" s="15"/>
      <c r="P42" s="13" t="n">
        <f aca="false">SUM(D42:O42)</f>
        <v>0</v>
      </c>
      <c r="Q42" s="13"/>
      <c r="R42" s="13" t="n">
        <f aca="false">SUM(Q42)-P42</f>
        <v>0</v>
      </c>
      <c r="S42" s="24"/>
    </row>
    <row r="43" s="12" customFormat="true" ht="12.75" hidden="false" customHeight="false" outlineLevel="0" collapsed="false">
      <c r="A43" s="4"/>
      <c r="B43" s="2" t="n">
        <v>29</v>
      </c>
      <c r="C43" s="24" t="s">
        <v>69</v>
      </c>
      <c r="E43" s="24"/>
      <c r="F43" s="24"/>
      <c r="G43" s="24"/>
      <c r="H43" s="24"/>
      <c r="I43" s="15"/>
      <c r="J43" s="24"/>
      <c r="K43" s="24"/>
      <c r="L43" s="24"/>
      <c r="M43" s="24"/>
      <c r="N43" s="24"/>
      <c r="O43" s="15"/>
      <c r="P43" s="13" t="n">
        <f aca="false">SUM(D43:O43)</f>
        <v>0</v>
      </c>
      <c r="Q43" s="13"/>
      <c r="R43" s="13" t="n">
        <f aca="false">SUM(Q43)-P43</f>
        <v>0</v>
      </c>
      <c r="S43" s="24"/>
    </row>
    <row r="44" s="12" customFormat="true" ht="12.75" hidden="false" customHeight="false" outlineLevel="0" collapsed="false">
      <c r="A44" s="9" t="s">
        <v>49</v>
      </c>
      <c r="B44" s="2" t="n">
        <v>30</v>
      </c>
      <c r="C44" s="24" t="s">
        <v>70</v>
      </c>
      <c r="D44" s="15" t="n">
        <v>16660</v>
      </c>
      <c r="E44" s="15" t="n">
        <v>16660</v>
      </c>
      <c r="F44" s="15" t="n">
        <v>16660</v>
      </c>
      <c r="G44" s="15" t="n">
        <v>16660</v>
      </c>
      <c r="H44" s="15" t="n">
        <v>16660</v>
      </c>
      <c r="I44" s="15" t="n">
        <v>16660</v>
      </c>
      <c r="J44" s="15" t="n">
        <v>16660</v>
      </c>
      <c r="K44" s="15" t="n">
        <v>16660</v>
      </c>
      <c r="L44" s="15" t="n">
        <v>16680</v>
      </c>
      <c r="M44" s="15" t="n">
        <v>16680</v>
      </c>
      <c r="N44" s="15" t="n">
        <v>16680</v>
      </c>
      <c r="O44" s="15" t="n">
        <v>16680</v>
      </c>
      <c r="P44" s="13" t="n">
        <f aca="false">SUM(D44:O44)</f>
        <v>200000</v>
      </c>
      <c r="Q44" s="13" t="n">
        <v>200000</v>
      </c>
      <c r="R44" s="13" t="n">
        <f aca="false">SUM(Q44)-P44</f>
        <v>0</v>
      </c>
      <c r="S44" s="24"/>
    </row>
    <row r="45" s="24" customFormat="true" ht="12.75" hidden="false" customHeight="false" outlineLevel="0" collapsed="false">
      <c r="A45" s="24" t="s">
        <v>71</v>
      </c>
      <c r="B45" s="2" t="n">
        <v>31</v>
      </c>
      <c r="C45" s="24" t="s">
        <v>72</v>
      </c>
      <c r="G45" s="15" t="n">
        <v>87230</v>
      </c>
      <c r="I45" s="23" t="n">
        <v>87230</v>
      </c>
      <c r="M45" s="15"/>
      <c r="N45" s="23" t="n">
        <v>87230</v>
      </c>
      <c r="P45" s="13" t="n">
        <f aca="false">SUM(D45:O45)</f>
        <v>261690</v>
      </c>
      <c r="Q45" s="13" t="n">
        <v>261690</v>
      </c>
      <c r="R45" s="13" t="n">
        <f aca="false">SUM(Q45)-P45</f>
        <v>0</v>
      </c>
    </row>
    <row r="46" s="32" customFormat="true" ht="12.75" hidden="false" customHeight="false" outlineLevel="0" collapsed="false">
      <c r="B46" s="28"/>
      <c r="C46" s="19" t="s">
        <v>73</v>
      </c>
      <c r="D46" s="20" t="n">
        <f aca="false">SUM(D25:D45)</f>
        <v>386864</v>
      </c>
      <c r="E46" s="20" t="n">
        <f aca="false">SUM(E25:E45)</f>
        <v>386864</v>
      </c>
      <c r="F46" s="20" t="n">
        <f aca="false">SUM(F25:F45)</f>
        <v>386864</v>
      </c>
      <c r="G46" s="20" t="n">
        <f aca="false">SUM(G25:G45)</f>
        <v>809960</v>
      </c>
      <c r="H46" s="20" t="n">
        <f aca="false">SUM(H25:H45)</f>
        <v>404343</v>
      </c>
      <c r="I46" s="20" t="n">
        <f aca="false">SUM(I25:I45)</f>
        <v>474094</v>
      </c>
      <c r="J46" s="20" t="n">
        <f aca="false">SUM(J25:J45)</f>
        <v>386863</v>
      </c>
      <c r="K46" s="20" t="n">
        <f aca="false">SUM(K25:K45)</f>
        <v>386862</v>
      </c>
      <c r="L46" s="20" t="n">
        <f aca="false">SUM(L25:L45)</f>
        <v>386881</v>
      </c>
      <c r="M46" s="20" t="n">
        <f aca="false">SUM(M25:M45)</f>
        <v>386880</v>
      </c>
      <c r="N46" s="20" t="n">
        <f aca="false">SUM(N25:N45)</f>
        <v>521864</v>
      </c>
      <c r="O46" s="20" t="n">
        <f aca="false">SUM(O25:O45)</f>
        <v>386880</v>
      </c>
      <c r="P46" s="21" t="n">
        <f aca="false">SUM(P25:P45)</f>
        <v>5305219</v>
      </c>
      <c r="Q46" s="21" t="n">
        <f aca="false">SUM(Q25:Q45)</f>
        <v>5305219</v>
      </c>
      <c r="R46" s="21" t="n">
        <f aca="false">SUM(R25:R45)</f>
        <v>0</v>
      </c>
      <c r="S46" s="19"/>
    </row>
    <row r="47" s="33" customFormat="true" ht="12.75" hidden="false" customHeight="false" outlineLevel="0" collapsed="false">
      <c r="B47" s="34"/>
      <c r="C47" s="35"/>
      <c r="P47" s="36"/>
      <c r="Q47" s="36"/>
      <c r="R47" s="36"/>
      <c r="S47" s="35"/>
    </row>
    <row r="48" s="37" customFormat="true" ht="13.5" hidden="false" customHeight="false" outlineLevel="0" collapsed="false">
      <c r="B48" s="38"/>
      <c r="C48" s="39" t="s">
        <v>74</v>
      </c>
      <c r="D48" s="40" t="n">
        <f aca="false">SUM(D46)+D23+D12</f>
        <v>913079</v>
      </c>
      <c r="E48" s="40" t="n">
        <f aca="false">SUM(E46)+E23+E12</f>
        <v>836079</v>
      </c>
      <c r="F48" s="40" t="n">
        <f aca="false">SUM(F46)+F23+F12</f>
        <v>865579</v>
      </c>
      <c r="G48" s="40" t="n">
        <f aca="false">SUM(G46)+G23+G12</f>
        <v>2471365</v>
      </c>
      <c r="H48" s="40" t="n">
        <f aca="false">SUM(H46)+H23+H12</f>
        <v>786558</v>
      </c>
      <c r="I48" s="40" t="n">
        <f aca="false">SUM(I46)+I23+I12</f>
        <v>806309</v>
      </c>
      <c r="J48" s="40" t="n">
        <f aca="false">SUM(J46)+J23+J12</f>
        <v>724078</v>
      </c>
      <c r="K48" s="40" t="n">
        <f aca="false">SUM(K46)+K23+K12</f>
        <v>724577</v>
      </c>
      <c r="L48" s="40" t="n">
        <f aca="false">SUM(L46)+L23+L12</f>
        <v>818098</v>
      </c>
      <c r="M48" s="40" t="n">
        <f aca="false">SUM(M46)+M23+M12</f>
        <v>669097</v>
      </c>
      <c r="N48" s="40" t="n">
        <f aca="false">SUM(N46)+N23+N12</f>
        <v>854081</v>
      </c>
      <c r="O48" s="41" t="n">
        <f aca="false">SUM(O46)+O23+O12</f>
        <v>669096</v>
      </c>
      <c r="P48" s="42" t="n">
        <f aca="false">P12+P23+P46</f>
        <v>11137996</v>
      </c>
      <c r="Q48" s="42" t="n">
        <f aca="false">Q12+Q23+Q46</f>
        <v>11137996</v>
      </c>
      <c r="R48" s="42" t="n">
        <f aca="false">R12+R23+R46</f>
        <v>0</v>
      </c>
      <c r="S48" s="39"/>
    </row>
    <row r="49" s="24" customFormat="true" ht="12.75" hidden="false" customHeight="false" outlineLevel="0" collapsed="false">
      <c r="B49" s="2"/>
      <c r="C49" s="43"/>
      <c r="P49" s="44"/>
      <c r="Q49" s="44"/>
      <c r="R49" s="44"/>
      <c r="S49" s="43"/>
    </row>
    <row r="50" s="45" customFormat="true" ht="12.75" hidden="false" customHeight="false" outlineLevel="0" collapsed="false">
      <c r="B50" s="35"/>
      <c r="C50" s="46"/>
      <c r="D50" s="47" t="s">
        <v>75</v>
      </c>
      <c r="P50" s="48"/>
      <c r="Q50" s="48"/>
      <c r="R50" s="48"/>
      <c r="S50" s="46"/>
      <c r="T50" s="47" t="s">
        <v>76</v>
      </c>
    </row>
    <row r="51" customFormat="false" ht="12.75" hidden="false" customHeight="false" outlineLevel="0" collapsed="false">
      <c r="S51" s="49"/>
      <c r="T51" s="1" t="s">
        <v>77</v>
      </c>
    </row>
    <row r="52" customFormat="false" ht="12.75" hidden="false" customHeight="false" outlineLevel="0" collapsed="false">
      <c r="T52" s="1" t="s">
        <v>78</v>
      </c>
    </row>
  </sheetData>
  <printOptions headings="false" gridLines="true" gridLinesSet="true" horizontalCentered="false" verticalCentered="false"/>
  <pageMargins left="0.2" right="0.170138888888889" top="0.559722222222222" bottom="0.747916666666667" header="0.3" footer="0.511805555555556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>&amp;L&amp;P&amp;C&amp;"Arial Narrow,Bold"&amp;12Annex 3A: SCC Revised Cost Schedule, Year 5, July 2011 - June 2012 (Vatu)</oddHeader>
    <oddFooter>&amp;C&amp;"Arial Narrow,Regular"VWC Program Against Violence Against Women:  Annual Plan Year 5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4" t="s">
        <v>23</v>
      </c>
      <c r="B1" s="15" t="n">
        <v>43076</v>
      </c>
    </row>
    <row r="2" customFormat="false" ht="12.75" hidden="false" customHeight="false" outlineLevel="0" collapsed="false">
      <c r="A2" s="14" t="s">
        <v>27</v>
      </c>
      <c r="B2" s="15" t="n">
        <v>40000</v>
      </c>
    </row>
    <row r="3" customFormat="false" ht="12.75" hidden="false" customHeight="false" outlineLevel="0" collapsed="false">
      <c r="A3" s="14" t="s">
        <v>31</v>
      </c>
      <c r="B3" s="15" t="n">
        <v>35000</v>
      </c>
    </row>
    <row r="4" customFormat="false" ht="12.75" hidden="false" customHeight="false" outlineLevel="0" collapsed="false">
      <c r="A4" s="14" t="s">
        <v>39</v>
      </c>
      <c r="B4" s="23" t="n">
        <v>64614</v>
      </c>
    </row>
    <row r="5" customFormat="false" ht="12.75" hidden="false" customHeight="false" outlineLevel="0" collapsed="false">
      <c r="A5" s="14" t="s">
        <v>51</v>
      </c>
      <c r="B5" s="15" t="n">
        <v>91325</v>
      </c>
    </row>
    <row r="6" customFormat="false" ht="12.75" hidden="false" customHeight="false" outlineLevel="0" collapsed="false">
      <c r="A6" s="14" t="s">
        <v>53</v>
      </c>
      <c r="B6" s="15" t="n">
        <v>35000</v>
      </c>
    </row>
    <row r="7" customFormat="false" ht="12.75" hidden="false" customHeight="false" outlineLevel="0" collapsed="false">
      <c r="A7" s="14" t="s">
        <v>56</v>
      </c>
      <c r="B7" s="15" t="n">
        <v>15000</v>
      </c>
    </row>
    <row r="8" customFormat="false" ht="12.75" hidden="false" customHeight="false" outlineLevel="0" collapsed="false">
      <c r="A8" s="50" t="s">
        <v>79</v>
      </c>
      <c r="B8" s="51" t="n">
        <f aca="false">SUM(B1:B7)</f>
        <v>324015</v>
      </c>
      <c r="C8" s="52"/>
    </row>
    <row r="9" customFormat="false" ht="12.75" hidden="false" customHeight="false" outlineLevel="0" collapsed="false">
      <c r="A9" s="50"/>
      <c r="B9" s="51"/>
      <c r="C9" s="52"/>
    </row>
    <row r="10" customFormat="false" ht="12.75" hidden="false" customHeight="false" outlineLevel="0" collapsed="false">
      <c r="A10" s="14" t="s">
        <v>80</v>
      </c>
      <c r="B10" s="15" t="n">
        <v>96340</v>
      </c>
      <c r="C10" s="0" t="s">
        <v>81</v>
      </c>
    </row>
    <row r="11" customFormat="false" ht="12.75" hidden="false" customHeight="false" outlineLevel="0" collapsed="false">
      <c r="A11" s="14"/>
      <c r="B11" s="15"/>
    </row>
    <row r="12" customFormat="false" ht="12.75" hidden="false" customHeight="false" outlineLevel="0" collapsed="false">
      <c r="A12" s="50" t="s">
        <v>82</v>
      </c>
      <c r="B12" s="53" t="n">
        <f aca="false">SUM(B8)-B10</f>
        <v>227675</v>
      </c>
    </row>
    <row r="13" customFormat="false" ht="12.75" hidden="false" customHeight="false" outlineLevel="0" collapsed="false">
      <c r="A13" s="5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02:16:34Z</dcterms:created>
  <dc:creator>Merelyn</dc:creator>
  <dc:description/>
  <dc:language>en-US</dc:language>
  <cp:lastModifiedBy>User</cp:lastModifiedBy>
  <cp:lastPrinted>2011-05-15T07:18:56Z</cp:lastPrinted>
  <dcterms:modified xsi:type="dcterms:W3CDTF">2011-05-15T07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