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5">
  <si>
    <t xml:space="preserve">Outpt</t>
  </si>
  <si>
    <t xml:space="preserve">Cod</t>
  </si>
  <si>
    <t xml:space="preserve">Budget Item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 Yr 5</t>
  </si>
  <si>
    <t xml:space="preserve">Year 5</t>
  </si>
  <si>
    <t xml:space="preserve">Variance</t>
  </si>
  <si>
    <t xml:space="preserve">PDD</t>
  </si>
  <si>
    <t xml:space="preserve">with PDD</t>
  </si>
  <si>
    <t xml:space="preserve">COUNSELLING LEGAL ASSISTANCE AND SUPPORT SERVICES</t>
  </si>
  <si>
    <t xml:space="preserve">Counselling and Support Services</t>
  </si>
  <si>
    <t xml:space="preserve">1a</t>
  </si>
  <si>
    <t xml:space="preserve">Salary Counsellor</t>
  </si>
  <si>
    <t xml:space="preserve">Salary for Counsellor</t>
  </si>
  <si>
    <t xml:space="preserve">1b</t>
  </si>
  <si>
    <t xml:space="preserve">Housing allow Counsellor</t>
  </si>
  <si>
    <t xml:space="preserve">Housing allowance for Counsellor</t>
  </si>
  <si>
    <t xml:space="preserve">2a</t>
  </si>
  <si>
    <t xml:space="preserve">2b</t>
  </si>
  <si>
    <t xml:space="preserve">3a</t>
  </si>
  <si>
    <t xml:space="preserve">Salary Mob Counsellor</t>
  </si>
  <si>
    <t xml:space="preserve">Salary for Mobile Counsellor</t>
  </si>
  <si>
    <t xml:space="preserve">3b</t>
  </si>
  <si>
    <t xml:space="preserve">Hous'g allow Mob Couns</t>
  </si>
  <si>
    <t xml:space="preserve">Housing allowance for Mobile Counsellor</t>
  </si>
  <si>
    <t xml:space="preserve">4a</t>
  </si>
  <si>
    <t xml:space="preserve">Salary for Counsellor </t>
  </si>
  <si>
    <t xml:space="preserve">4b</t>
  </si>
  <si>
    <t xml:space="preserve">Housing allow Counsellor </t>
  </si>
  <si>
    <t xml:space="preserve">Housing allowance Counsellor </t>
  </si>
  <si>
    <t xml:space="preserve">Mobile counselling Efate</t>
  </si>
  <si>
    <t xml:space="preserve">Mobile counselling on Efate</t>
  </si>
  <si>
    <t xml:space="preserve">Client Support Fund</t>
  </si>
  <si>
    <t xml:space="preserve">Safe House (NZAID Funded) </t>
  </si>
  <si>
    <t xml:space="preserve">SUB-TOTAL OUTPUT 1.1 </t>
  </si>
  <si>
    <t xml:space="preserve">Legal Assistance</t>
  </si>
  <si>
    <t xml:space="preserve">7a</t>
  </si>
  <si>
    <t xml:space="preserve">Salary for Lawyer </t>
  </si>
  <si>
    <t xml:space="preserve">Salary for VWC Lawyer </t>
  </si>
  <si>
    <t xml:space="preserve">7b</t>
  </si>
  <si>
    <t xml:space="preserve">Housing allow Lawyer  </t>
  </si>
  <si>
    <t xml:space="preserve">Housing allowance for VWC Lawyer  </t>
  </si>
  <si>
    <t xml:space="preserve">7c</t>
  </si>
  <si>
    <t xml:space="preserve">Supervision for Lawyer </t>
  </si>
  <si>
    <t xml:space="preserve">Supervision for VWC Lawyer </t>
  </si>
  <si>
    <t xml:space="preserve">Court Fees Fund </t>
  </si>
  <si>
    <t xml:space="preserve">SUB-TOTAL OUTPUT 1.2 </t>
  </si>
  <si>
    <t xml:space="preserve">Counsellor Training</t>
  </si>
  <si>
    <t xml:space="preserve">Annual Couns Tr'ng Vila </t>
  </si>
  <si>
    <t xml:space="preserve">Annual Counsellor Training in Vila </t>
  </si>
  <si>
    <t xml:space="preserve">Counsellor Tr'ng Attachment  Overseas </t>
  </si>
  <si>
    <t xml:space="preserve">Counsellor Training Attachment  Overseas </t>
  </si>
  <si>
    <t xml:space="preserve">SUB-TOTAL OUTPUT 1.3 </t>
  </si>
  <si>
    <t xml:space="preserve">TOTAL COMPONENT 1</t>
  </si>
  <si>
    <t xml:space="preserve">BRANCHES AND CAVAWS ( SCC Funded by NZAID )</t>
  </si>
  <si>
    <t xml:space="preserve">Tafea Counselling Centre (TCC) Activities</t>
  </si>
  <si>
    <t xml:space="preserve">A</t>
  </si>
  <si>
    <t xml:space="preserve">a</t>
  </si>
  <si>
    <t xml:space="preserve">Salary Project Officer </t>
  </si>
  <si>
    <t xml:space="preserve">Salary for Project Officer </t>
  </si>
  <si>
    <t xml:space="preserve">b</t>
  </si>
  <si>
    <t xml:space="preserve">c</t>
  </si>
  <si>
    <t xml:space="preserve">Salary for New Counsellor </t>
  </si>
  <si>
    <t xml:space="preserve">d</t>
  </si>
  <si>
    <t xml:space="preserve">Salary Office Assistant </t>
  </si>
  <si>
    <t xml:space="preserve">Salary for Office Assistant </t>
  </si>
  <si>
    <t xml:space="preserve">e</t>
  </si>
  <si>
    <t xml:space="preserve">Volunteer Workers Allow</t>
  </si>
  <si>
    <t xml:space="preserve">Volunteer Workers Allowance </t>
  </si>
  <si>
    <t xml:space="preserve">f</t>
  </si>
  <si>
    <t xml:space="preserve">VNPF</t>
  </si>
  <si>
    <t xml:space="preserve">Vanuatu National Provident Fund </t>
  </si>
  <si>
    <t xml:space="preserve">g</t>
  </si>
  <si>
    <t xml:space="preserve">TCC Severance Allowance</t>
  </si>
  <si>
    <t xml:space="preserve">TCC Severance Allowance </t>
  </si>
  <si>
    <t xml:space="preserve">h</t>
  </si>
  <si>
    <t xml:space="preserve">Office Supplies </t>
  </si>
  <si>
    <t xml:space="preserve">i</t>
  </si>
  <si>
    <t xml:space="preserve">Communications </t>
  </si>
  <si>
    <t xml:space="preserve">j</t>
  </si>
  <si>
    <t xml:space="preserve">Utilities</t>
  </si>
  <si>
    <t xml:space="preserve">k</t>
  </si>
  <si>
    <t xml:space="preserve">Transport for staff &amp; clients </t>
  </si>
  <si>
    <t xml:space="preserve">l</t>
  </si>
  <si>
    <t xml:space="preserve">Office Rent </t>
  </si>
  <si>
    <t xml:space="preserve">m</t>
  </si>
  <si>
    <t xml:space="preserve">Staff Training in Tanna</t>
  </si>
  <si>
    <t xml:space="preserve">n</t>
  </si>
  <si>
    <t xml:space="preserve">Equipment </t>
  </si>
  <si>
    <t xml:space="preserve">o</t>
  </si>
  <si>
    <t xml:space="preserve">Court &amp; Medical Fees </t>
  </si>
  <si>
    <t xml:space="preserve">Court and Medical Fees Fund </t>
  </si>
  <si>
    <t xml:space="preserve">p</t>
  </si>
  <si>
    <t xml:space="preserve">Workshops </t>
  </si>
  <si>
    <t xml:space="preserve">q</t>
  </si>
  <si>
    <t xml:space="preserve">Special Events Campaign </t>
  </si>
  <si>
    <t xml:space="preserve">r</t>
  </si>
  <si>
    <t xml:space="preserve">Housing allow TCC staff</t>
  </si>
  <si>
    <t xml:space="preserve">SUB-TOTAL OUTPUT 2.1A</t>
  </si>
  <si>
    <t xml:space="preserve">SUB-TOTAL OUTPUT 2.1</t>
  </si>
  <si>
    <t xml:space="preserve">12A</t>
  </si>
  <si>
    <t xml:space="preserve">Torba Counselling Centre Activities</t>
  </si>
  <si>
    <t xml:space="preserve">B</t>
  </si>
  <si>
    <t xml:space="preserve">Torba Severance Allowance</t>
  </si>
  <si>
    <t xml:space="preserve">Staff Training in Torba</t>
  </si>
  <si>
    <t xml:space="preserve">Workshops/Talks</t>
  </si>
  <si>
    <t xml:space="preserve">s</t>
  </si>
  <si>
    <t xml:space="preserve">Building for Torba Branch</t>
  </si>
  <si>
    <t xml:space="preserve">SUB-TOTAL OUTPUT 2.1B</t>
  </si>
  <si>
    <t xml:space="preserve">VWC Support to Branches</t>
  </si>
  <si>
    <t xml:space="preserve">Visits to Branches </t>
  </si>
  <si>
    <t xml:space="preserve">Branch attach to VWC </t>
  </si>
  <si>
    <t xml:space="preserve">Branch attachments to VWC </t>
  </si>
  <si>
    <t xml:space="preserve">Legal tr'g &amp; assist Branches </t>
  </si>
  <si>
    <t xml:space="preserve">Legal training &amp; assistance to Branches </t>
  </si>
  <si>
    <t xml:space="preserve">SUB-TOTAL OUTPUT 2.2</t>
  </si>
  <si>
    <t xml:space="preserve">CAVAW Activities - all funding included in output 2.4</t>
  </si>
  <si>
    <t xml:space="preserve">SUB-TOTAL OUTPUT 2.3</t>
  </si>
  <si>
    <t xml:space="preserve">VWC Support to CAVAWs</t>
  </si>
  <si>
    <t xml:space="preserve">CAVAW Training Visits </t>
  </si>
  <si>
    <t xml:space="preserve">Legal train'g to CAVAWs </t>
  </si>
  <si>
    <t xml:space="preserve">Legal training &amp; assistance to CAVAWs </t>
  </si>
  <si>
    <t xml:space="preserve">Annual CAVAW Training </t>
  </si>
  <si>
    <t xml:space="preserve">Attachment of CAVAWs to VWC </t>
  </si>
  <si>
    <t xml:space="preserve">Regional Training Program for CAVAWs (Suva)</t>
  </si>
  <si>
    <t xml:space="preserve">CAVAWs activities fund </t>
  </si>
  <si>
    <t xml:space="preserve">CAVAW Honorariums</t>
  </si>
  <si>
    <t xml:space="preserve">CAVAW Manual </t>
  </si>
  <si>
    <t xml:space="preserve">SUB-TOTAL OUTPUT 2.4</t>
  </si>
  <si>
    <t xml:space="preserve">TOTAL COMPONENT 2</t>
  </si>
  <si>
    <t xml:space="preserve">COMMUNITY EDUCATION AND AWARENESS</t>
  </si>
  <si>
    <t xml:space="preserve">Community Awareness</t>
  </si>
  <si>
    <t xml:space="preserve">22a</t>
  </si>
  <si>
    <t xml:space="preserve">Salary Comm Educator</t>
  </si>
  <si>
    <t xml:space="preserve">Salary for Community Educator</t>
  </si>
  <si>
    <t xml:space="preserve">22b</t>
  </si>
  <si>
    <t xml:space="preserve">Hous'g Allow Comm Educ</t>
  </si>
  <si>
    <t xml:space="preserve">Housing Allowance Community Educator </t>
  </si>
  <si>
    <t xml:space="preserve">Community awareness wks'ps &amp; talks</t>
  </si>
  <si>
    <t xml:space="preserve">Community awareness workshops &amp; talks</t>
  </si>
  <si>
    <t xml:space="preserve">National Conference on Violence Against Women </t>
  </si>
  <si>
    <t xml:space="preserve">Library</t>
  </si>
  <si>
    <t xml:space="preserve">VWC Radio Programs</t>
  </si>
  <si>
    <t xml:space="preserve">Special Events Campaign</t>
  </si>
  <si>
    <t xml:space="preserve">Special Events Campaigns</t>
  </si>
  <si>
    <t xml:space="preserve">Media campaigns </t>
  </si>
  <si>
    <t xml:space="preserve">VWC Brochures </t>
  </si>
  <si>
    <t xml:space="preserve">Newsletters</t>
  </si>
  <si>
    <t xml:space="preserve">CE materials</t>
  </si>
  <si>
    <t xml:space="preserve">Produce other CE materials </t>
  </si>
  <si>
    <t xml:space="preserve">Legal Literacy Materials </t>
  </si>
  <si>
    <t xml:space="preserve">SUB-TOTAL OUTPUT 3.1</t>
  </si>
  <si>
    <t xml:space="preserve">Data Collection and Research</t>
  </si>
  <si>
    <t xml:space="preserve">33a</t>
  </si>
  <si>
    <t xml:space="preserve">Salary RO/Depy Coord</t>
  </si>
  <si>
    <t xml:space="preserve">Salary for Research Officer</t>
  </si>
  <si>
    <t xml:space="preserve">33b</t>
  </si>
  <si>
    <t xml:space="preserve">Hous'g Allow RO/Depy </t>
  </si>
  <si>
    <t xml:space="preserve">Housing Allowance Research Officer </t>
  </si>
  <si>
    <t xml:space="preserve">Baseline Research</t>
  </si>
  <si>
    <t xml:space="preserve">Baseline Research on Prevalence, Incidence &amp; Attitudes</t>
  </si>
  <si>
    <t xml:space="preserve">Research on Custom, VAW &amp; Human Rights</t>
  </si>
  <si>
    <t xml:space="preserve">SUB-TOTAL OUTPUT 3.2</t>
  </si>
  <si>
    <t xml:space="preserve">TOTAL COMPONENT 3</t>
  </si>
  <si>
    <t xml:space="preserve">LEGAL ADVOCACY, LOBBYING AND HUMAN RIGHTS TRAINING</t>
  </si>
  <si>
    <t xml:space="preserve">Legal and Human Rights Advocacy </t>
  </si>
  <si>
    <t xml:space="preserve">Gender, violence &amp; human rights training for other agencies </t>
  </si>
  <si>
    <t xml:space="preserve">SUB-TOTAL OUTPUT 4.1</t>
  </si>
  <si>
    <t xml:space="preserve">Male Advocacy on Women's Rights</t>
  </si>
  <si>
    <t xml:space="preserve">Male Advocacy Train'g</t>
  </si>
  <si>
    <t xml:space="preserve">Male Advocacy Training</t>
  </si>
  <si>
    <t xml:space="preserve">Follow-up meet'gs with male advocates in Vila</t>
  </si>
  <si>
    <t xml:space="preserve">Follow-up meetings with male advocates in Santo</t>
  </si>
  <si>
    <t xml:space="preserve">SUB-TOTAL OUTPUT 4.2</t>
  </si>
  <si>
    <t xml:space="preserve">TOTAL COMPONENT 4</t>
  </si>
  <si>
    <t xml:space="preserve">MANAGEMENT AND INSTITUTIONAL STRENGTHENING</t>
  </si>
  <si>
    <t xml:space="preserve">Organisational Management</t>
  </si>
  <si>
    <t xml:space="preserve">39a</t>
  </si>
  <si>
    <t xml:space="preserve">Salary for Coordinator</t>
  </si>
  <si>
    <t xml:space="preserve">39b</t>
  </si>
  <si>
    <t xml:space="preserve">Hous'g allow Coordinator </t>
  </si>
  <si>
    <t xml:space="preserve">Housing allowance for Coordinator </t>
  </si>
  <si>
    <t xml:space="preserve">40a</t>
  </si>
  <si>
    <t xml:space="preserve">Salary Deputy Coord</t>
  </si>
  <si>
    <t xml:space="preserve">Salary for Deputy Coordinator</t>
  </si>
  <si>
    <t xml:space="preserve">40b</t>
  </si>
  <si>
    <t xml:space="preserve">Hous'g Allow Dep Coord</t>
  </si>
  <si>
    <t xml:space="preserve">Housing Allowance for Deputy Coordinator</t>
  </si>
  <si>
    <t xml:space="preserve">41a</t>
  </si>
  <si>
    <t xml:space="preserve">Salary Fin/Admin Officer</t>
  </si>
  <si>
    <t xml:space="preserve">Salary for Finance/Administration Officer</t>
  </si>
  <si>
    <t xml:space="preserve">41b</t>
  </si>
  <si>
    <t xml:space="preserve">Hous'g allow Fin/Admin </t>
  </si>
  <si>
    <t xml:space="preserve">Housing allowance for Fin/Admin Officer </t>
  </si>
  <si>
    <t xml:space="preserve">42a</t>
  </si>
  <si>
    <t xml:space="preserve">Salary for Office Assistant</t>
  </si>
  <si>
    <t xml:space="preserve">42b</t>
  </si>
  <si>
    <t xml:space="preserve">Hous'g allow Office Assist</t>
  </si>
  <si>
    <t xml:space="preserve">Housing allowance for Office Assistant </t>
  </si>
  <si>
    <t xml:space="preserve">Part-time Cleaner Allow </t>
  </si>
  <si>
    <t xml:space="preserve">Part-time Cleaner Allowance </t>
  </si>
  <si>
    <t xml:space="preserve">Volunteer worker's allow</t>
  </si>
  <si>
    <t xml:space="preserve">Volunteer worker's allowance</t>
  </si>
  <si>
    <t xml:space="preserve">Vanuatu National Provident Fund (all staff &amp; volunteer)</t>
  </si>
  <si>
    <t xml:space="preserve">Severance Allowance</t>
  </si>
  <si>
    <t xml:space="preserve">All Insurance </t>
  </si>
  <si>
    <t xml:space="preserve">Communications (phone, fax, email): </t>
  </si>
  <si>
    <t xml:space="preserve">Utilities </t>
  </si>
  <si>
    <t xml:space="preserve">Travel on Efate</t>
  </si>
  <si>
    <t xml:space="preserve">Office Equipment </t>
  </si>
  <si>
    <t xml:space="preserve">Office Furniture </t>
  </si>
  <si>
    <t xml:space="preserve">Maintenance Office Equip</t>
  </si>
  <si>
    <t xml:space="preserve">Maintenance of Office Equipment </t>
  </si>
  <si>
    <t xml:space="preserve">Internal auditing </t>
  </si>
  <si>
    <t xml:space="preserve">Annual Audit </t>
  </si>
  <si>
    <t xml:space="preserve">Staff training fund </t>
  </si>
  <si>
    <t xml:space="preserve">Staff Training Retreat </t>
  </si>
  <si>
    <t xml:space="preserve">Management Committee </t>
  </si>
  <si>
    <t xml:space="preserve">International networking</t>
  </si>
  <si>
    <t xml:space="preserve">SUB-TOTAL OUTPUT 5.1</t>
  </si>
  <si>
    <t xml:space="preserve">PROGRAM MANANGEMENT</t>
  </si>
  <si>
    <t xml:space="preserve">FWCC Commun&amp;Admin</t>
  </si>
  <si>
    <t xml:space="preserve">FWCC Communication &amp; Administration costs </t>
  </si>
  <si>
    <t xml:space="preserve">Monitoring visits by FWCC </t>
  </si>
  <si>
    <t xml:space="preserve">Plan'g, Mon'tg, Risk Man'g</t>
  </si>
  <si>
    <t xml:space="preserve">Planning, Monitoring, Risk Management &amp; Report Preparation </t>
  </si>
  <si>
    <t xml:space="preserve">Report Prep in Vanuatu </t>
  </si>
  <si>
    <t xml:space="preserve">Report Preparation in Vanuatu </t>
  </si>
  <si>
    <t xml:space="preserve">Bank Fees for FWCC Managing Agent Account</t>
  </si>
  <si>
    <t xml:space="preserve">SUB-TOTAL OUTPUT 5.2</t>
  </si>
  <si>
    <t xml:space="preserve">VWC Building - separate proposal to AusAID</t>
  </si>
  <si>
    <t xml:space="preserve">SUB-TOTAL OUTPUT 5.3</t>
  </si>
  <si>
    <t xml:space="preserve">TOTAL COMPONENT 5</t>
  </si>
  <si>
    <t xml:space="preserve">PROJECT TOTAL V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9.5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84"/>
    <col collapsed="false" customWidth="true" hidden="false" outlineLevel="0" max="3" min="3" style="3" width="15.85"/>
    <col collapsed="false" customWidth="true" hidden="false" outlineLevel="0" max="4" min="4" style="4" width="7.85"/>
    <col collapsed="false" customWidth="true" hidden="false" outlineLevel="0" max="5" min="5" style="4" width="8.56"/>
    <col collapsed="false" customWidth="true" hidden="false" outlineLevel="0" max="6" min="6" style="4" width="7.56"/>
    <col collapsed="false" customWidth="true" hidden="false" outlineLevel="0" max="7" min="7" style="4" width="8.41"/>
    <col collapsed="false" customWidth="true" hidden="false" outlineLevel="0" max="8" min="8" style="4" width="8.7"/>
    <col collapsed="false" customWidth="true" hidden="false" outlineLevel="0" max="10" min="9" style="4" width="7.56"/>
    <col collapsed="false" customWidth="true" hidden="false" outlineLevel="0" max="11" min="11" style="4" width="8.28"/>
    <col collapsed="false" customWidth="true" hidden="false" outlineLevel="0" max="12" min="12" style="4" width="8.41"/>
    <col collapsed="false" customWidth="true" hidden="false" outlineLevel="0" max="13" min="13" style="4" width="7.85"/>
    <col collapsed="false" customWidth="true" hidden="false" outlineLevel="0" max="14" min="14" style="4" width="7.56"/>
    <col collapsed="false" customWidth="true" hidden="false" outlineLevel="0" max="15" min="15" style="5" width="7.85"/>
    <col collapsed="false" customWidth="true" hidden="false" outlineLevel="0" max="16" min="16" style="6" width="8.7"/>
    <col collapsed="false" customWidth="true" hidden="false" outlineLevel="0" max="17" min="17" style="7" width="9.99"/>
    <col collapsed="false" customWidth="true" hidden="false" outlineLevel="0" max="18" min="18" style="5" width="8.99"/>
    <col collapsed="false" customWidth="true" hidden="false" outlineLevel="0" max="19" min="19" style="3" width="63.7"/>
    <col collapsed="false" customWidth="false" hidden="false" outlineLevel="0" max="257" min="20" style="8" width="9.14"/>
  </cols>
  <sheetData>
    <row r="1" s="9" customFormat="true" ht="12.75" hidden="false" customHeight="false" outlineLevel="0" collapsed="false">
      <c r="A1" s="1" t="s">
        <v>0</v>
      </c>
      <c r="B1" s="9" t="s">
        <v>1</v>
      </c>
      <c r="C1" s="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" t="s">
        <v>2</v>
      </c>
    </row>
    <row r="2" s="16" customFormat="true" ht="12.75" hidden="false" customHeight="false" outlineLevel="0" collapsed="false">
      <c r="A2" s="15"/>
      <c r="C2" s="15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9"/>
      <c r="Q2" s="20" t="s">
        <v>18</v>
      </c>
      <c r="R2" s="21" t="s">
        <v>19</v>
      </c>
      <c r="S2" s="15"/>
    </row>
    <row r="3" customFormat="false" ht="12.75" hidden="false" customHeight="false" outlineLevel="0" collapsed="false">
      <c r="A3" s="9" t="n">
        <v>1</v>
      </c>
      <c r="C3" s="22" t="s">
        <v>20</v>
      </c>
      <c r="S3" s="22" t="s">
        <v>20</v>
      </c>
    </row>
    <row r="4" customFormat="false" ht="12.75" hidden="false" customHeight="false" outlineLevel="0" collapsed="false">
      <c r="A4" s="1" t="n">
        <v>1.1</v>
      </c>
      <c r="C4" s="23" t="s">
        <v>21</v>
      </c>
      <c r="S4" s="23" t="s">
        <v>21</v>
      </c>
    </row>
    <row r="5" customFormat="false" ht="12.75" hidden="false" customHeight="false" outlineLevel="0" collapsed="false">
      <c r="B5" s="2" t="s">
        <v>22</v>
      </c>
      <c r="C5" s="3" t="s">
        <v>23</v>
      </c>
      <c r="D5" s="24" t="n">
        <v>44153</v>
      </c>
      <c r="E5" s="24" t="n">
        <v>44153</v>
      </c>
      <c r="F5" s="24" t="n">
        <v>44153</v>
      </c>
      <c r="G5" s="24" t="n">
        <v>44153</v>
      </c>
      <c r="H5" s="24" t="n">
        <v>44153</v>
      </c>
      <c r="I5" s="24" t="n">
        <v>44153</v>
      </c>
      <c r="J5" s="24" t="n">
        <v>44153</v>
      </c>
      <c r="K5" s="24" t="n">
        <v>44153</v>
      </c>
      <c r="L5" s="24" t="n">
        <v>44153</v>
      </c>
      <c r="M5" s="24" t="n">
        <v>44153</v>
      </c>
      <c r="N5" s="24" t="n">
        <v>44153</v>
      </c>
      <c r="O5" s="25" t="n">
        <v>44153</v>
      </c>
      <c r="P5" s="26" t="n">
        <f aca="false">SUM(D5:O5)</f>
        <v>529836</v>
      </c>
      <c r="Q5" s="7" t="n">
        <v>397376.090625</v>
      </c>
      <c r="R5" s="25" t="n">
        <f aca="false">Q5-P5</f>
        <v>-132459.909375</v>
      </c>
      <c r="S5" s="3" t="s">
        <v>24</v>
      </c>
    </row>
    <row r="6" customFormat="false" ht="12.75" hidden="false" customHeight="false" outlineLevel="0" collapsed="false">
      <c r="A6" s="9"/>
      <c r="B6" s="2" t="s">
        <v>25</v>
      </c>
      <c r="C6" s="8" t="s">
        <v>26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5" t="n">
        <v>0</v>
      </c>
      <c r="P6" s="26" t="n">
        <f aca="false">SUM(D6:O6)</f>
        <v>0</v>
      </c>
      <c r="Q6" s="7" t="n">
        <v>240000</v>
      </c>
      <c r="R6" s="25" t="n">
        <f aca="false">Q6-P6</f>
        <v>240000</v>
      </c>
      <c r="S6" s="8" t="s">
        <v>27</v>
      </c>
    </row>
    <row r="7" customFormat="false" ht="12.75" hidden="false" customHeight="false" outlineLevel="0" collapsed="false">
      <c r="B7" s="2" t="s">
        <v>28</v>
      </c>
      <c r="C7" s="3" t="s">
        <v>23</v>
      </c>
      <c r="D7" s="24" t="n">
        <v>44153</v>
      </c>
      <c r="E7" s="24" t="n">
        <v>44153</v>
      </c>
      <c r="F7" s="24" t="n">
        <v>44153</v>
      </c>
      <c r="G7" s="24" t="n">
        <v>44153</v>
      </c>
      <c r="H7" s="24" t="n">
        <v>44153</v>
      </c>
      <c r="I7" s="24" t="n">
        <v>44153</v>
      </c>
      <c r="J7" s="24" t="n">
        <v>44153</v>
      </c>
      <c r="K7" s="24" t="n">
        <v>44153</v>
      </c>
      <c r="L7" s="24" t="n">
        <v>44153</v>
      </c>
      <c r="M7" s="24" t="n">
        <v>44153</v>
      </c>
      <c r="N7" s="24" t="n">
        <v>44153</v>
      </c>
      <c r="O7" s="25" t="n">
        <v>44153</v>
      </c>
      <c r="P7" s="26" t="n">
        <f aca="false">SUM(D7:O7)</f>
        <v>529836</v>
      </c>
      <c r="Q7" s="7" t="n">
        <v>529835</v>
      </c>
      <c r="R7" s="25" t="n">
        <f aca="false">Q7-P7</f>
        <v>-1</v>
      </c>
      <c r="S7" s="3" t="s">
        <v>24</v>
      </c>
    </row>
    <row r="8" customFormat="false" ht="12.75" hidden="false" customHeight="false" outlineLevel="0" collapsed="false">
      <c r="A8" s="9"/>
      <c r="B8" s="2" t="s">
        <v>29</v>
      </c>
      <c r="C8" s="8" t="s">
        <v>26</v>
      </c>
      <c r="D8" s="24" t="n">
        <v>20000</v>
      </c>
      <c r="E8" s="24" t="n">
        <v>20000</v>
      </c>
      <c r="F8" s="24" t="n">
        <v>20000</v>
      </c>
      <c r="G8" s="24" t="n">
        <v>20000</v>
      </c>
      <c r="H8" s="24" t="n">
        <v>20000</v>
      </c>
      <c r="I8" s="24" t="n">
        <v>20000</v>
      </c>
      <c r="J8" s="24" t="n">
        <v>20000</v>
      </c>
      <c r="K8" s="24" t="n">
        <v>20000</v>
      </c>
      <c r="L8" s="24" t="n">
        <v>20000</v>
      </c>
      <c r="M8" s="24" t="n">
        <v>20000</v>
      </c>
      <c r="N8" s="24" t="n">
        <v>20000</v>
      </c>
      <c r="O8" s="25" t="n">
        <v>20000</v>
      </c>
      <c r="P8" s="26" t="n">
        <f aca="false">SUM(D8:O8)</f>
        <v>240000</v>
      </c>
      <c r="Q8" s="7" t="n">
        <v>240000</v>
      </c>
      <c r="R8" s="25" t="n">
        <f aca="false">Q8-P8</f>
        <v>0</v>
      </c>
      <c r="S8" s="8" t="s">
        <v>27</v>
      </c>
    </row>
    <row r="9" customFormat="false" ht="12.75" hidden="false" customHeight="false" outlineLevel="0" collapsed="false">
      <c r="A9" s="9"/>
      <c r="B9" s="2" t="s">
        <v>30</v>
      </c>
      <c r="C9" s="8" t="s">
        <v>31</v>
      </c>
      <c r="D9" s="24" t="n">
        <v>44153</v>
      </c>
      <c r="E9" s="24" t="n">
        <v>44153</v>
      </c>
      <c r="F9" s="24" t="n">
        <v>44153</v>
      </c>
      <c r="G9" s="24" t="n">
        <v>44153</v>
      </c>
      <c r="H9" s="24" t="n">
        <v>44153</v>
      </c>
      <c r="I9" s="24" t="n">
        <v>44153</v>
      </c>
      <c r="J9" s="24" t="n">
        <v>44153</v>
      </c>
      <c r="K9" s="24" t="n">
        <v>44153</v>
      </c>
      <c r="L9" s="24" t="n">
        <v>44153</v>
      </c>
      <c r="M9" s="24" t="n">
        <v>44153</v>
      </c>
      <c r="N9" s="24" t="n">
        <v>44153</v>
      </c>
      <c r="O9" s="25" t="n">
        <v>44153</v>
      </c>
      <c r="P9" s="26" t="n">
        <f aca="false">SUM(D9:O9)</f>
        <v>529836</v>
      </c>
      <c r="Q9" s="7" t="n">
        <v>529835</v>
      </c>
      <c r="R9" s="25" t="n">
        <f aca="false">Q9-P9</f>
        <v>-1</v>
      </c>
      <c r="S9" s="8" t="s">
        <v>32</v>
      </c>
    </row>
    <row r="10" customFormat="false" ht="12.75" hidden="false" customHeight="false" outlineLevel="0" collapsed="false">
      <c r="A10" s="9"/>
      <c r="B10" s="2" t="s">
        <v>33</v>
      </c>
      <c r="C10" s="8" t="s">
        <v>34</v>
      </c>
      <c r="D10" s="24" t="n">
        <f aca="false">240000/12</f>
        <v>20000</v>
      </c>
      <c r="E10" s="24" t="n">
        <f aca="false">240000/12</f>
        <v>20000</v>
      </c>
      <c r="F10" s="24" t="n">
        <f aca="false">240000/12</f>
        <v>20000</v>
      </c>
      <c r="G10" s="24" t="n">
        <f aca="false">240000/12</f>
        <v>20000</v>
      </c>
      <c r="H10" s="24" t="n">
        <f aca="false">240000/12</f>
        <v>20000</v>
      </c>
      <c r="I10" s="24" t="n">
        <f aca="false">240000/12</f>
        <v>20000</v>
      </c>
      <c r="J10" s="24" t="n">
        <f aca="false">240000/12</f>
        <v>20000</v>
      </c>
      <c r="K10" s="24" t="n">
        <f aca="false">240000/12</f>
        <v>20000</v>
      </c>
      <c r="L10" s="24" t="n">
        <f aca="false">240000/12</f>
        <v>20000</v>
      </c>
      <c r="M10" s="24" t="n">
        <f aca="false">240000/12</f>
        <v>20000</v>
      </c>
      <c r="N10" s="24" t="n">
        <f aca="false">240000/12</f>
        <v>20000</v>
      </c>
      <c r="O10" s="25" t="n">
        <f aca="false">240000/12</f>
        <v>20000</v>
      </c>
      <c r="P10" s="26" t="n">
        <f aca="false">SUM(D10:O10)</f>
        <v>240000</v>
      </c>
      <c r="Q10" s="7" t="n">
        <v>240000</v>
      </c>
      <c r="R10" s="25" t="n">
        <f aca="false">Q10-P10</f>
        <v>0</v>
      </c>
      <c r="S10" s="8" t="s">
        <v>35</v>
      </c>
    </row>
    <row r="11" customFormat="false" ht="12.75" hidden="false" customHeight="false" outlineLevel="0" collapsed="false">
      <c r="A11" s="9"/>
      <c r="B11" s="2" t="s">
        <v>36</v>
      </c>
      <c r="C11" s="3" t="s">
        <v>23</v>
      </c>
      <c r="D11" s="24" t="n">
        <v>41000</v>
      </c>
      <c r="E11" s="24" t="n">
        <v>41000</v>
      </c>
      <c r="F11" s="24" t="n">
        <v>41000</v>
      </c>
      <c r="G11" s="24" t="n">
        <v>41000</v>
      </c>
      <c r="H11" s="24" t="n">
        <v>41000</v>
      </c>
      <c r="I11" s="24" t="n">
        <v>41000</v>
      </c>
      <c r="J11" s="24" t="n">
        <v>41000</v>
      </c>
      <c r="K11" s="24" t="n">
        <v>41000</v>
      </c>
      <c r="L11" s="24" t="n">
        <v>41000</v>
      </c>
      <c r="M11" s="24" t="n">
        <v>41000</v>
      </c>
      <c r="N11" s="24" t="n">
        <v>41000</v>
      </c>
      <c r="O11" s="25" t="n">
        <v>41000</v>
      </c>
      <c r="P11" s="26" t="n">
        <f aca="false">SUM(D11:O11)</f>
        <v>492000</v>
      </c>
      <c r="Q11" s="7" t="n">
        <v>662287.734375</v>
      </c>
      <c r="R11" s="25" t="n">
        <f aca="false">Q11-P11</f>
        <v>170287.734375</v>
      </c>
      <c r="S11" s="8" t="s">
        <v>37</v>
      </c>
    </row>
    <row r="12" customFormat="false" ht="12.75" hidden="false" customHeight="false" outlineLevel="0" collapsed="false">
      <c r="A12" s="9"/>
      <c r="B12" s="2" t="s">
        <v>38</v>
      </c>
      <c r="C12" s="8" t="s">
        <v>39</v>
      </c>
      <c r="D12" s="24" t="n">
        <f aca="false">240000/12</f>
        <v>20000</v>
      </c>
      <c r="E12" s="24" t="n">
        <f aca="false">240000/12</f>
        <v>20000</v>
      </c>
      <c r="F12" s="24" t="n">
        <f aca="false">240000/12</f>
        <v>20000</v>
      </c>
      <c r="G12" s="24" t="n">
        <f aca="false">240000/12</f>
        <v>20000</v>
      </c>
      <c r="H12" s="24" t="n">
        <f aca="false">240000/12</f>
        <v>20000</v>
      </c>
      <c r="I12" s="24" t="n">
        <f aca="false">240000/12</f>
        <v>20000</v>
      </c>
      <c r="J12" s="24" t="n">
        <f aca="false">240000/12</f>
        <v>20000</v>
      </c>
      <c r="K12" s="24" t="n">
        <f aca="false">240000/12</f>
        <v>20000</v>
      </c>
      <c r="L12" s="24" t="n">
        <f aca="false">240000/12</f>
        <v>20000</v>
      </c>
      <c r="M12" s="24" t="n">
        <f aca="false">240000/12</f>
        <v>20000</v>
      </c>
      <c r="N12" s="24" t="n">
        <f aca="false">240000/12</f>
        <v>20000</v>
      </c>
      <c r="O12" s="25" t="n">
        <f aca="false">240000/12</f>
        <v>20000</v>
      </c>
      <c r="P12" s="26" t="n">
        <f aca="false">SUM(D12:O12)</f>
        <v>240000</v>
      </c>
      <c r="Q12" s="7" t="n">
        <v>240000</v>
      </c>
      <c r="R12" s="25" t="n">
        <f aca="false">Q12-P12</f>
        <v>0</v>
      </c>
      <c r="S12" s="8" t="s">
        <v>40</v>
      </c>
    </row>
    <row r="13" s="22" customFormat="true" ht="12.75" hidden="false" customHeight="false" outlineLevel="0" collapsed="false">
      <c r="A13" s="9"/>
      <c r="B13" s="2" t="n">
        <v>5</v>
      </c>
      <c r="C13" s="8" t="s">
        <v>41</v>
      </c>
      <c r="D13" s="24" t="n">
        <v>34084</v>
      </c>
      <c r="E13" s="24" t="n">
        <v>34084</v>
      </c>
      <c r="F13" s="24" t="n">
        <v>34084</v>
      </c>
      <c r="G13" s="24" t="n">
        <v>34084</v>
      </c>
      <c r="H13" s="24" t="n">
        <v>34083</v>
      </c>
      <c r="I13" s="24" t="n">
        <v>34083</v>
      </c>
      <c r="J13" s="24" t="n">
        <v>34083</v>
      </c>
      <c r="K13" s="24" t="n">
        <v>34083</v>
      </c>
      <c r="L13" s="24" t="n">
        <v>34083</v>
      </c>
      <c r="M13" s="24" t="n">
        <v>34083</v>
      </c>
      <c r="N13" s="24" t="n">
        <v>34083</v>
      </c>
      <c r="O13" s="25" t="n">
        <v>34083</v>
      </c>
      <c r="P13" s="26" t="n">
        <f aca="false">SUM(D13:O13)</f>
        <v>409000</v>
      </c>
      <c r="Q13" s="7" t="n">
        <v>409000</v>
      </c>
      <c r="R13" s="25" t="n">
        <f aca="false">Q13-P13</f>
        <v>0</v>
      </c>
      <c r="S13" s="8" t="s">
        <v>42</v>
      </c>
    </row>
    <row r="14" s="9" customFormat="true" ht="12.75" hidden="false" customHeight="false" outlineLevel="0" collapsed="false">
      <c r="B14" s="2" t="n">
        <v>6</v>
      </c>
      <c r="C14" s="27" t="s">
        <v>43</v>
      </c>
      <c r="D14" s="28" t="n">
        <f aca="false">360000/12</f>
        <v>30000</v>
      </c>
      <c r="E14" s="28" t="n">
        <f aca="false">360000/12</f>
        <v>30000</v>
      </c>
      <c r="F14" s="28" t="n">
        <f aca="false">360000/12</f>
        <v>30000</v>
      </c>
      <c r="G14" s="28" t="n">
        <f aca="false">360000/12</f>
        <v>30000</v>
      </c>
      <c r="H14" s="28" t="n">
        <f aca="false">360000/12</f>
        <v>30000</v>
      </c>
      <c r="I14" s="28" t="n">
        <f aca="false">360000/12</f>
        <v>30000</v>
      </c>
      <c r="J14" s="28" t="n">
        <f aca="false">360000/12</f>
        <v>30000</v>
      </c>
      <c r="K14" s="28" t="n">
        <f aca="false">360000/12</f>
        <v>30000</v>
      </c>
      <c r="L14" s="28" t="n">
        <f aca="false">360000/12</f>
        <v>30000</v>
      </c>
      <c r="M14" s="28" t="n">
        <f aca="false">360000/12</f>
        <v>30000</v>
      </c>
      <c r="N14" s="28" t="n">
        <f aca="false">360000/12</f>
        <v>30000</v>
      </c>
      <c r="O14" s="29" t="n">
        <f aca="false">360000/12</f>
        <v>30000</v>
      </c>
      <c r="P14" s="26" t="n">
        <f aca="false">SUM(D14:O14)</f>
        <v>360000</v>
      </c>
      <c r="Q14" s="7" t="n">
        <v>360000</v>
      </c>
      <c r="R14" s="25" t="n">
        <f aca="false">Q14-P14</f>
        <v>0</v>
      </c>
      <c r="S14" s="27" t="s">
        <v>43</v>
      </c>
    </row>
    <row r="15" s="9" customFormat="true" ht="12.75" hidden="false" customHeight="false" outlineLevel="0" collapsed="false">
      <c r="C15" s="27" t="s">
        <v>44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26"/>
      <c r="Q15" s="7"/>
      <c r="R15" s="25"/>
      <c r="S15" s="27" t="s">
        <v>44</v>
      </c>
    </row>
    <row r="16" s="38" customFormat="true" ht="13.5" hidden="false" customHeight="false" outlineLevel="0" collapsed="false">
      <c r="A16" s="32"/>
      <c r="B16" s="33"/>
      <c r="C16" s="34" t="s">
        <v>45</v>
      </c>
      <c r="D16" s="35" t="n">
        <f aca="false">SUM(D5:D15)</f>
        <v>297543</v>
      </c>
      <c r="E16" s="35" t="n">
        <f aca="false">SUM(E5:E15)</f>
        <v>297543</v>
      </c>
      <c r="F16" s="35" t="n">
        <f aca="false">SUM(F5:F15)</f>
        <v>297543</v>
      </c>
      <c r="G16" s="35" t="n">
        <f aca="false">SUM(G5:G15)</f>
        <v>297543</v>
      </c>
      <c r="H16" s="35" t="n">
        <f aca="false">SUM(H5:H15)</f>
        <v>297542</v>
      </c>
      <c r="I16" s="35" t="n">
        <f aca="false">SUM(I5:I15)</f>
        <v>297542</v>
      </c>
      <c r="J16" s="35" t="n">
        <f aca="false">SUM(J5:J15)</f>
        <v>297542</v>
      </c>
      <c r="K16" s="35" t="n">
        <f aca="false">SUM(K5:K15)</f>
        <v>297542</v>
      </c>
      <c r="L16" s="35" t="n">
        <f aca="false">SUM(L5:L15)</f>
        <v>297542</v>
      </c>
      <c r="M16" s="35" t="n">
        <f aca="false">SUM(M5:M15)</f>
        <v>297542</v>
      </c>
      <c r="N16" s="35" t="n">
        <f aca="false">SUM(N5:N15)</f>
        <v>297542</v>
      </c>
      <c r="O16" s="36" t="n">
        <f aca="false">SUM(O5:O15)</f>
        <v>297542</v>
      </c>
      <c r="P16" s="37" t="n">
        <f aca="false">SUM(P5:P15)</f>
        <v>3570508</v>
      </c>
      <c r="Q16" s="35" t="n">
        <f aca="false">SUM(Q5:Q15)</f>
        <v>3848333.825</v>
      </c>
      <c r="R16" s="36" t="n">
        <f aca="false">SUM(R5:R15)</f>
        <v>277825.825</v>
      </c>
      <c r="S16" s="34" t="s">
        <v>45</v>
      </c>
    </row>
    <row r="17" s="9" customFormat="true" ht="13.5" hidden="false" customHeight="false" outlineLevel="0" collapsed="false">
      <c r="A17" s="9" t="n">
        <v>1.2</v>
      </c>
      <c r="B17" s="2"/>
      <c r="C17" s="39" t="s">
        <v>46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3"/>
      <c r="R17" s="41"/>
      <c r="S17" s="39" t="s">
        <v>46</v>
      </c>
    </row>
    <row r="18" s="2" customFormat="true" ht="12.75" hidden="false" customHeight="false" outlineLevel="0" collapsed="false">
      <c r="B18" s="2" t="s">
        <v>47</v>
      </c>
      <c r="C18" s="27" t="s">
        <v>48</v>
      </c>
      <c r="D18" s="28" t="n">
        <v>100000</v>
      </c>
      <c r="E18" s="28" t="n">
        <v>100000</v>
      </c>
      <c r="F18" s="28" t="n">
        <v>100000</v>
      </c>
      <c r="G18" s="28" t="n">
        <v>100000</v>
      </c>
      <c r="H18" s="28" t="n">
        <v>100000</v>
      </c>
      <c r="I18" s="28" t="n">
        <v>100000</v>
      </c>
      <c r="J18" s="28" t="n">
        <v>100000</v>
      </c>
      <c r="K18" s="28" t="n">
        <v>100000</v>
      </c>
      <c r="L18" s="28" t="n">
        <v>100000</v>
      </c>
      <c r="M18" s="28" t="n">
        <v>100000</v>
      </c>
      <c r="N18" s="28" t="n">
        <v>100000</v>
      </c>
      <c r="O18" s="29" t="n">
        <v>100000</v>
      </c>
      <c r="P18" s="26" t="n">
        <f aca="false">SUM(D18:O18)</f>
        <v>1200000</v>
      </c>
      <c r="Q18" s="7" t="n">
        <v>1357689.85546875</v>
      </c>
      <c r="R18" s="25" t="n">
        <f aca="false">Q18-P18</f>
        <v>157689.85546875</v>
      </c>
      <c r="S18" s="27" t="s">
        <v>49</v>
      </c>
    </row>
    <row r="19" s="2" customFormat="true" ht="12.75" hidden="false" customHeight="false" outlineLevel="0" collapsed="false">
      <c r="B19" s="2" t="s">
        <v>50</v>
      </c>
      <c r="C19" s="8" t="s">
        <v>51</v>
      </c>
      <c r="D19" s="24" t="n">
        <v>20000</v>
      </c>
      <c r="E19" s="24" t="n">
        <v>20000</v>
      </c>
      <c r="F19" s="24" t="n">
        <f aca="false">240000/12</f>
        <v>20000</v>
      </c>
      <c r="G19" s="24" t="n">
        <f aca="false">240000/12</f>
        <v>20000</v>
      </c>
      <c r="H19" s="24" t="n">
        <f aca="false">240000/12</f>
        <v>20000</v>
      </c>
      <c r="I19" s="24" t="n">
        <f aca="false">240000/12</f>
        <v>20000</v>
      </c>
      <c r="J19" s="24" t="n">
        <f aca="false">240000/12</f>
        <v>20000</v>
      </c>
      <c r="K19" s="24" t="n">
        <f aca="false">240000/12</f>
        <v>20000</v>
      </c>
      <c r="L19" s="24" t="n">
        <f aca="false">240000/12</f>
        <v>20000</v>
      </c>
      <c r="M19" s="24" t="n">
        <f aca="false">240000/12</f>
        <v>20000</v>
      </c>
      <c r="N19" s="24" t="n">
        <f aca="false">240000/12</f>
        <v>20000</v>
      </c>
      <c r="O19" s="25" t="n">
        <f aca="false">240000/12</f>
        <v>20000</v>
      </c>
      <c r="P19" s="26" t="n">
        <f aca="false">SUM(D19:O19)</f>
        <v>240000</v>
      </c>
      <c r="Q19" s="7" t="n">
        <v>240000</v>
      </c>
      <c r="R19" s="25" t="n">
        <f aca="false">Q19-P19</f>
        <v>0</v>
      </c>
      <c r="S19" s="8" t="s">
        <v>52</v>
      </c>
    </row>
    <row r="20" s="9" customFormat="true" ht="12.75" hidden="false" customHeight="false" outlineLevel="0" collapsed="false">
      <c r="B20" s="2" t="s">
        <v>53</v>
      </c>
      <c r="C20" s="27" t="s">
        <v>54</v>
      </c>
      <c r="D20" s="28" t="n">
        <v>15000</v>
      </c>
      <c r="E20" s="28" t="n">
        <v>15000</v>
      </c>
      <c r="F20" s="28" t="n">
        <f aca="false">180000/12</f>
        <v>15000</v>
      </c>
      <c r="G20" s="28" t="n">
        <f aca="false">180000/12</f>
        <v>15000</v>
      </c>
      <c r="H20" s="28" t="n">
        <f aca="false">180000/12</f>
        <v>15000</v>
      </c>
      <c r="I20" s="28" t="n">
        <f aca="false">180000/12</f>
        <v>15000</v>
      </c>
      <c r="J20" s="28" t="n">
        <f aca="false">180000/12</f>
        <v>15000</v>
      </c>
      <c r="K20" s="28" t="n">
        <f aca="false">180000/12</f>
        <v>15000</v>
      </c>
      <c r="L20" s="24" t="n">
        <f aca="false">180000/12</f>
        <v>15000</v>
      </c>
      <c r="M20" s="24" t="n">
        <f aca="false">180000/12</f>
        <v>15000</v>
      </c>
      <c r="N20" s="24" t="n">
        <f aca="false">180000/12</f>
        <v>15000</v>
      </c>
      <c r="O20" s="25" t="n">
        <f aca="false">180000/12</f>
        <v>15000</v>
      </c>
      <c r="P20" s="26" t="n">
        <f aca="false">SUM(D20:O20)</f>
        <v>180000</v>
      </c>
      <c r="Q20" s="7" t="n">
        <v>0</v>
      </c>
      <c r="R20" s="25" t="n">
        <f aca="false">Q20-P20</f>
        <v>-180000</v>
      </c>
      <c r="S20" s="27" t="s">
        <v>55</v>
      </c>
    </row>
    <row r="21" s="22" customFormat="true" ht="12.75" hidden="false" customHeight="false" outlineLevel="0" collapsed="false">
      <c r="A21" s="9"/>
      <c r="B21" s="2" t="n">
        <v>8</v>
      </c>
      <c r="C21" s="8" t="s">
        <v>56</v>
      </c>
      <c r="D21" s="24" t="n">
        <v>16667</v>
      </c>
      <c r="E21" s="24" t="n">
        <v>16667</v>
      </c>
      <c r="F21" s="24" t="n">
        <v>16666</v>
      </c>
      <c r="G21" s="24" t="n">
        <v>16667</v>
      </c>
      <c r="H21" s="24" t="n">
        <v>16667</v>
      </c>
      <c r="I21" s="24" t="n">
        <v>16666</v>
      </c>
      <c r="J21" s="24" t="n">
        <v>16667</v>
      </c>
      <c r="K21" s="24" t="n">
        <v>16667</v>
      </c>
      <c r="L21" s="24" t="n">
        <v>16666</v>
      </c>
      <c r="M21" s="24" t="n">
        <v>16667</v>
      </c>
      <c r="N21" s="24" t="n">
        <v>16667</v>
      </c>
      <c r="O21" s="25" t="n">
        <v>16666</v>
      </c>
      <c r="P21" s="26" t="n">
        <f aca="false">SUM(D21:O21)</f>
        <v>200000</v>
      </c>
      <c r="Q21" s="7" t="n">
        <v>400000</v>
      </c>
      <c r="R21" s="25" t="n">
        <f aca="false">Q21-P21</f>
        <v>200000</v>
      </c>
      <c r="S21" s="8" t="s">
        <v>56</v>
      </c>
    </row>
    <row r="22" s="38" customFormat="true" ht="13.5" hidden="false" customHeight="false" outlineLevel="0" collapsed="false">
      <c r="A22" s="32"/>
      <c r="B22" s="32"/>
      <c r="C22" s="34" t="s">
        <v>57</v>
      </c>
      <c r="D22" s="35" t="n">
        <f aca="false">SUM(D18:D21)</f>
        <v>151667</v>
      </c>
      <c r="E22" s="35" t="n">
        <f aca="false">SUM(E18:E21)</f>
        <v>151667</v>
      </c>
      <c r="F22" s="35" t="n">
        <f aca="false">SUM(F18:F21)</f>
        <v>151666</v>
      </c>
      <c r="G22" s="35" t="n">
        <f aca="false">SUM(G18:G21)</f>
        <v>151667</v>
      </c>
      <c r="H22" s="35" t="n">
        <f aca="false">SUM(H18:H21)</f>
        <v>151667</v>
      </c>
      <c r="I22" s="35" t="n">
        <f aca="false">SUM(I18:I21)</f>
        <v>151666</v>
      </c>
      <c r="J22" s="35" t="n">
        <f aca="false">SUM(J18:J21)</f>
        <v>151667</v>
      </c>
      <c r="K22" s="35" t="n">
        <f aca="false">SUM(K18:K21)</f>
        <v>151667</v>
      </c>
      <c r="L22" s="35" t="n">
        <f aca="false">SUM(L18:L21)</f>
        <v>151666</v>
      </c>
      <c r="M22" s="35" t="n">
        <f aca="false">SUM(M18:M21)</f>
        <v>151667</v>
      </c>
      <c r="N22" s="35" t="n">
        <f aca="false">SUM(N18:N21)</f>
        <v>151667</v>
      </c>
      <c r="O22" s="36" t="n">
        <f aca="false">SUM(O18:O21)</f>
        <v>151666</v>
      </c>
      <c r="P22" s="37" t="n">
        <f aca="false">SUM(P18:P21)</f>
        <v>1820000</v>
      </c>
      <c r="Q22" s="35" t="n">
        <f aca="false">SUM(Q18:Q21)</f>
        <v>1997689.85546875</v>
      </c>
      <c r="R22" s="36" t="n">
        <f aca="false">SUM(R18:R21)</f>
        <v>177689.85546875</v>
      </c>
      <c r="S22" s="34" t="s">
        <v>57</v>
      </c>
    </row>
    <row r="23" customFormat="false" ht="13.5" hidden="false" customHeight="false" outlineLevel="0" collapsed="false">
      <c r="A23" s="9" t="n">
        <v>1.3</v>
      </c>
      <c r="C23" s="22" t="s">
        <v>58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6"/>
      <c r="R23" s="25"/>
      <c r="S23" s="22" t="s">
        <v>58</v>
      </c>
    </row>
    <row r="24" s="22" customFormat="true" ht="12.75" hidden="false" customHeight="false" outlineLevel="0" collapsed="false">
      <c r="A24" s="9"/>
      <c r="B24" s="2" t="n">
        <v>9</v>
      </c>
      <c r="C24" s="8" t="s">
        <v>59</v>
      </c>
      <c r="D24" s="44"/>
      <c r="E24" s="24"/>
      <c r="F24" s="24"/>
      <c r="G24" s="24" t="n">
        <v>1495800</v>
      </c>
      <c r="H24" s="44"/>
      <c r="I24" s="44"/>
      <c r="J24" s="24" t="n">
        <v>1495800</v>
      </c>
      <c r="K24" s="44"/>
      <c r="L24" s="44"/>
      <c r="M24" s="24"/>
      <c r="N24" s="44"/>
      <c r="O24" s="25"/>
      <c r="P24" s="26" t="n">
        <f aca="false">SUM(D24:O24)</f>
        <v>2991600</v>
      </c>
      <c r="Q24" s="7" t="n">
        <f aca="false">706000+740000</f>
        <v>1446000</v>
      </c>
      <c r="R24" s="25" t="n">
        <f aca="false">Q24-P24</f>
        <v>-1545600</v>
      </c>
      <c r="S24" s="8" t="s">
        <v>60</v>
      </c>
    </row>
    <row r="25" customFormat="false" ht="12.75" hidden="false" customHeight="false" outlineLevel="0" collapsed="false">
      <c r="A25" s="9"/>
      <c r="B25" s="2" t="n">
        <v>10</v>
      </c>
      <c r="C25" s="27" t="s">
        <v>61</v>
      </c>
      <c r="D25" s="24"/>
      <c r="E25" s="24"/>
      <c r="F25" s="24"/>
      <c r="G25" s="24" t="n">
        <v>251470</v>
      </c>
      <c r="H25" s="24"/>
      <c r="I25" s="24"/>
      <c r="J25" s="24"/>
      <c r="L25" s="24"/>
      <c r="M25" s="24"/>
      <c r="N25" s="24"/>
      <c r="O25" s="25"/>
      <c r="P25" s="26" t="n">
        <f aca="false">SUM(D25:O25)</f>
        <v>251470</v>
      </c>
      <c r="Q25" s="7" t="n">
        <v>251470</v>
      </c>
      <c r="R25" s="25" t="n">
        <f aca="false">Q25-P25</f>
        <v>0</v>
      </c>
      <c r="S25" s="27" t="s">
        <v>62</v>
      </c>
    </row>
    <row r="26" s="38" customFormat="true" ht="13.5" hidden="false" customHeight="false" outlineLevel="0" collapsed="false">
      <c r="A26" s="32"/>
      <c r="B26" s="32"/>
      <c r="C26" s="34" t="s">
        <v>63</v>
      </c>
      <c r="D26" s="35" t="n">
        <f aca="false">SUM(D24:D25)</f>
        <v>0</v>
      </c>
      <c r="E26" s="35" t="n">
        <f aca="false">SUM(E24:E25)</f>
        <v>0</v>
      </c>
      <c r="F26" s="35" t="n">
        <f aca="false">SUM(F24:F25)</f>
        <v>0</v>
      </c>
      <c r="G26" s="35" t="n">
        <f aca="false">SUM(G24:G25)</f>
        <v>1747270</v>
      </c>
      <c r="H26" s="35" t="n">
        <f aca="false">SUM(H24:H25)</f>
        <v>0</v>
      </c>
      <c r="I26" s="35" t="n">
        <f aca="false">SUM(I24:I25)</f>
        <v>0</v>
      </c>
      <c r="J26" s="35" t="n">
        <f aca="false">SUM(J24:J25)</f>
        <v>1495800</v>
      </c>
      <c r="K26" s="35" t="n">
        <f aca="false">SUM(K24:K25)</f>
        <v>0</v>
      </c>
      <c r="L26" s="35" t="n">
        <f aca="false">SUM(L24:L25)</f>
        <v>0</v>
      </c>
      <c r="M26" s="35" t="n">
        <f aca="false">SUM(M24:M25)</f>
        <v>0</v>
      </c>
      <c r="N26" s="35" t="n">
        <f aca="false">SUM(N24:N25)</f>
        <v>0</v>
      </c>
      <c r="O26" s="36" t="n">
        <f aca="false">SUM(O24:O25)</f>
        <v>0</v>
      </c>
      <c r="P26" s="37" t="n">
        <f aca="false">SUM(P24:P25)</f>
        <v>3243070</v>
      </c>
      <c r="Q26" s="35" t="n">
        <f aca="false">SUM(Q24:Q25)</f>
        <v>1697470</v>
      </c>
      <c r="R26" s="36" t="n">
        <f aca="false">SUM(R24:R25)</f>
        <v>-1545600</v>
      </c>
      <c r="S26" s="34" t="s">
        <v>63</v>
      </c>
    </row>
    <row r="27" s="50" customFormat="true" ht="14.25" hidden="false" customHeight="false" outlineLevel="0" collapsed="false">
      <c r="A27" s="45"/>
      <c r="B27" s="45"/>
      <c r="C27" s="46" t="s">
        <v>64</v>
      </c>
      <c r="D27" s="47" t="n">
        <f aca="false">SUM(D26+D22+D16)</f>
        <v>449210</v>
      </c>
      <c r="E27" s="47" t="n">
        <f aca="false">SUM(E26+E22+E16)</f>
        <v>449210</v>
      </c>
      <c r="F27" s="47" t="n">
        <f aca="false">SUM(F26+F22+F16)</f>
        <v>449209</v>
      </c>
      <c r="G27" s="47" t="n">
        <f aca="false">SUM(G26+G22+G16)</f>
        <v>2196480</v>
      </c>
      <c r="H27" s="47" t="n">
        <f aca="false">SUM(H26+H22+H16)</f>
        <v>449209</v>
      </c>
      <c r="I27" s="47" t="n">
        <f aca="false">SUM(I26+I22+I16)</f>
        <v>449208</v>
      </c>
      <c r="J27" s="47" t="n">
        <f aca="false">SUM(J26+J22+J16)</f>
        <v>1945009</v>
      </c>
      <c r="K27" s="47" t="n">
        <f aca="false">SUM(K26+K22+K16)</f>
        <v>449209</v>
      </c>
      <c r="L27" s="47" t="n">
        <f aca="false">SUM(L26+L22+L16)</f>
        <v>449208</v>
      </c>
      <c r="M27" s="47" t="n">
        <f aca="false">SUM(M26+M22+M16)</f>
        <v>449209</v>
      </c>
      <c r="N27" s="47" t="n">
        <f aca="false">SUM(N26+N22+N16)</f>
        <v>449209</v>
      </c>
      <c r="O27" s="48" t="n">
        <f aca="false">SUM(O26+O22+O16)</f>
        <v>449208</v>
      </c>
      <c r="P27" s="49" t="n">
        <f aca="false">SUM(P26+P22+P16)</f>
        <v>8633578</v>
      </c>
      <c r="Q27" s="47" t="n">
        <f aca="false">SUM(Q26+Q22+Q16)</f>
        <v>7543493.68046875</v>
      </c>
      <c r="R27" s="48" t="n">
        <f aca="false">SUM(R26+R22+R16)</f>
        <v>-1090084.31953125</v>
      </c>
      <c r="S27" s="46" t="s">
        <v>64</v>
      </c>
    </row>
    <row r="28" s="9" customFormat="true" ht="12.75" hidden="false" customHeight="false" outlineLevel="0" collapsed="false">
      <c r="A28" s="1" t="s">
        <v>0</v>
      </c>
      <c r="B28" s="9" t="s">
        <v>1</v>
      </c>
      <c r="C28" s="1" t="s">
        <v>2</v>
      </c>
      <c r="D28" s="10" t="s">
        <v>3</v>
      </c>
      <c r="E28" s="10" t="s">
        <v>4</v>
      </c>
      <c r="F28" s="10" t="s">
        <v>5</v>
      </c>
      <c r="G28" s="10" t="s">
        <v>6</v>
      </c>
      <c r="H28" s="10" t="s">
        <v>7</v>
      </c>
      <c r="I28" s="10" t="s">
        <v>8</v>
      </c>
      <c r="J28" s="10" t="s">
        <v>9</v>
      </c>
      <c r="K28" s="10" t="s">
        <v>10</v>
      </c>
      <c r="L28" s="10" t="s">
        <v>11</v>
      </c>
      <c r="M28" s="10" t="s">
        <v>12</v>
      </c>
      <c r="N28" s="10" t="s">
        <v>13</v>
      </c>
      <c r="O28" s="11" t="s">
        <v>14</v>
      </c>
      <c r="P28" s="12" t="s">
        <v>15</v>
      </c>
      <c r="Q28" s="13" t="s">
        <v>16</v>
      </c>
      <c r="R28" s="14" t="s">
        <v>17</v>
      </c>
      <c r="S28" s="1" t="s">
        <v>2</v>
      </c>
    </row>
    <row r="29" s="16" customFormat="true" ht="12.75" hidden="false" customHeight="false" outlineLevel="0" collapsed="false">
      <c r="A29" s="15"/>
      <c r="C29" s="1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  <c r="P29" s="19"/>
      <c r="Q29" s="20" t="s">
        <v>18</v>
      </c>
      <c r="R29" s="21" t="s">
        <v>19</v>
      </c>
      <c r="S29" s="15"/>
    </row>
    <row r="30" s="22" customFormat="true" ht="12.75" hidden="false" customHeight="false" outlineLevel="0" collapsed="false">
      <c r="A30" s="9" t="n">
        <v>2</v>
      </c>
      <c r="B30" s="2"/>
      <c r="C30" s="39" t="s">
        <v>65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51"/>
      <c r="P30" s="52"/>
      <c r="Q30" s="7"/>
      <c r="R30" s="51"/>
      <c r="S30" s="39" t="s">
        <v>65</v>
      </c>
    </row>
    <row r="31" s="22" customFormat="true" ht="12.75" hidden="false" customHeight="false" outlineLevel="0" collapsed="false">
      <c r="A31" s="9" t="n">
        <v>2.1</v>
      </c>
      <c r="B31" s="2" t="n">
        <v>11</v>
      </c>
      <c r="C31" s="39" t="s">
        <v>66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51"/>
      <c r="P31" s="52"/>
      <c r="Q31" s="7"/>
      <c r="R31" s="51"/>
      <c r="S31" s="39" t="s">
        <v>66</v>
      </c>
    </row>
    <row r="32" s="22" customFormat="true" ht="12.75" hidden="false" customHeight="false" outlineLevel="0" collapsed="false">
      <c r="A32" s="9" t="s">
        <v>67</v>
      </c>
      <c r="B32" s="2" t="s">
        <v>68</v>
      </c>
      <c r="C32" s="27" t="s">
        <v>69</v>
      </c>
      <c r="D32" s="24" t="n">
        <v>52532</v>
      </c>
      <c r="E32" s="24" t="n">
        <v>52532</v>
      </c>
      <c r="F32" s="24" t="n">
        <v>52532</v>
      </c>
      <c r="G32" s="24" t="n">
        <v>52532</v>
      </c>
      <c r="H32" s="24" t="n">
        <v>52532</v>
      </c>
      <c r="I32" s="24" t="n">
        <v>52532</v>
      </c>
      <c r="J32" s="24" t="n">
        <v>52532</v>
      </c>
      <c r="K32" s="24" t="n">
        <v>52532</v>
      </c>
      <c r="L32" s="24" t="n">
        <v>52532</v>
      </c>
      <c r="M32" s="24" t="n">
        <v>52532</v>
      </c>
      <c r="N32" s="24" t="n">
        <v>52532</v>
      </c>
      <c r="O32" s="25" t="n">
        <v>52532</v>
      </c>
      <c r="P32" s="26" t="n">
        <f aca="false">SUM(D32:O32)</f>
        <v>630384</v>
      </c>
      <c r="Q32" s="7" t="n">
        <v>596058.9609375</v>
      </c>
      <c r="R32" s="25" t="n">
        <f aca="false">Q32-P32</f>
        <v>-34325.0390625</v>
      </c>
      <c r="S32" s="27" t="s">
        <v>70</v>
      </c>
    </row>
    <row r="33" s="22" customFormat="true" ht="12.75" hidden="false" customHeight="false" outlineLevel="0" collapsed="false">
      <c r="A33" s="9"/>
      <c r="B33" s="2" t="s">
        <v>71</v>
      </c>
      <c r="C33" s="27" t="s">
        <v>37</v>
      </c>
      <c r="D33" s="24" t="n">
        <v>41000</v>
      </c>
      <c r="E33" s="24" t="n">
        <v>41000</v>
      </c>
      <c r="F33" s="24" t="n">
        <v>41000</v>
      </c>
      <c r="G33" s="24" t="n">
        <v>41000</v>
      </c>
      <c r="H33" s="24" t="n">
        <v>41000</v>
      </c>
      <c r="I33" s="24" t="n">
        <v>41000</v>
      </c>
      <c r="J33" s="24" t="n">
        <v>41000</v>
      </c>
      <c r="K33" s="24" t="n">
        <v>41000</v>
      </c>
      <c r="L33" s="24" t="n">
        <v>41000</v>
      </c>
      <c r="M33" s="24" t="n">
        <v>41000</v>
      </c>
      <c r="N33" s="24" t="n">
        <v>41000</v>
      </c>
      <c r="O33" s="25" t="n">
        <v>41000</v>
      </c>
      <c r="P33" s="26" t="n">
        <f aca="false">SUM(D33:O33)</f>
        <v>492000</v>
      </c>
      <c r="Q33" s="7" t="n">
        <v>529830.1875</v>
      </c>
      <c r="R33" s="25" t="n">
        <f aca="false">Q33-P33</f>
        <v>37830.1875</v>
      </c>
      <c r="S33" s="27" t="s">
        <v>37</v>
      </c>
    </row>
    <row r="34" s="22" customFormat="true" ht="12.75" hidden="false" customHeight="false" outlineLevel="0" collapsed="false">
      <c r="A34" s="9"/>
      <c r="B34" s="2" t="s">
        <v>72</v>
      </c>
      <c r="C34" s="27" t="s">
        <v>37</v>
      </c>
      <c r="D34" s="24" t="n">
        <v>40000</v>
      </c>
      <c r="E34" s="24" t="n">
        <v>40000</v>
      </c>
      <c r="F34" s="24" t="n">
        <v>40000</v>
      </c>
      <c r="G34" s="24" t="n">
        <v>40000</v>
      </c>
      <c r="H34" s="24" t="n">
        <v>40000</v>
      </c>
      <c r="I34" s="24" t="n">
        <v>40000</v>
      </c>
      <c r="J34" s="24" t="n">
        <v>40000</v>
      </c>
      <c r="K34" s="24" t="n">
        <v>40000</v>
      </c>
      <c r="L34" s="24" t="n">
        <v>40000</v>
      </c>
      <c r="M34" s="24" t="n">
        <v>40000</v>
      </c>
      <c r="N34" s="24" t="n">
        <v>40000</v>
      </c>
      <c r="O34" s="25" t="n">
        <v>40000</v>
      </c>
      <c r="P34" s="26" t="n">
        <f aca="false">SUM(D34:O34)</f>
        <v>480000</v>
      </c>
      <c r="Q34" s="7" t="n">
        <v>397373</v>
      </c>
      <c r="R34" s="25" t="n">
        <f aca="false">Q34-P34</f>
        <v>-82627</v>
      </c>
      <c r="S34" s="27" t="s">
        <v>73</v>
      </c>
    </row>
    <row r="35" s="22" customFormat="true" ht="12.75" hidden="false" customHeight="false" outlineLevel="0" collapsed="false">
      <c r="A35" s="9"/>
      <c r="B35" s="2" t="s">
        <v>74</v>
      </c>
      <c r="C35" s="27" t="s">
        <v>75</v>
      </c>
      <c r="D35" s="24" t="n">
        <v>35000</v>
      </c>
      <c r="E35" s="24" t="n">
        <v>35000</v>
      </c>
      <c r="F35" s="24" t="n">
        <v>35000</v>
      </c>
      <c r="G35" s="24" t="n">
        <v>35000</v>
      </c>
      <c r="H35" s="24" t="n">
        <v>35000</v>
      </c>
      <c r="I35" s="24" t="n">
        <v>35000</v>
      </c>
      <c r="J35" s="24" t="n">
        <v>35000</v>
      </c>
      <c r="K35" s="24" t="n">
        <v>35000</v>
      </c>
      <c r="L35" s="24" t="n">
        <v>35000</v>
      </c>
      <c r="M35" s="24" t="n">
        <v>35000</v>
      </c>
      <c r="N35" s="24" t="n">
        <v>35000</v>
      </c>
      <c r="O35" s="25" t="n">
        <v>35000</v>
      </c>
      <c r="P35" s="26" t="n">
        <f aca="false">SUM(D35:O35)</f>
        <v>420000</v>
      </c>
      <c r="Q35" s="7" t="n">
        <v>331143.8671875</v>
      </c>
      <c r="R35" s="25" t="n">
        <f aca="false">Q35-P35</f>
        <v>-88856.1328125</v>
      </c>
      <c r="S35" s="27" t="s">
        <v>76</v>
      </c>
    </row>
    <row r="36" s="22" customFormat="true" ht="12.75" hidden="false" customHeight="false" outlineLevel="0" collapsed="false">
      <c r="A36" s="9"/>
      <c r="B36" s="2" t="s">
        <v>77</v>
      </c>
      <c r="C36" s="27" t="s">
        <v>78</v>
      </c>
      <c r="D36" s="24" t="n">
        <v>15000</v>
      </c>
      <c r="E36" s="24" t="n">
        <v>15000</v>
      </c>
      <c r="F36" s="24" t="n">
        <v>15000</v>
      </c>
      <c r="G36" s="24" t="n">
        <v>15000</v>
      </c>
      <c r="H36" s="24" t="n">
        <v>15000</v>
      </c>
      <c r="I36" s="24" t="n">
        <v>15000</v>
      </c>
      <c r="J36" s="24" t="n">
        <v>15000</v>
      </c>
      <c r="K36" s="24" t="n">
        <v>15000</v>
      </c>
      <c r="L36" s="24" t="n">
        <v>15000</v>
      </c>
      <c r="M36" s="24" t="n">
        <v>15000</v>
      </c>
      <c r="N36" s="24" t="n">
        <v>15000</v>
      </c>
      <c r="O36" s="25" t="n">
        <v>15000</v>
      </c>
      <c r="P36" s="26" t="n">
        <f aca="false">SUM(D36:O36)</f>
        <v>180000</v>
      </c>
      <c r="Q36" s="7" t="n">
        <v>120000</v>
      </c>
      <c r="R36" s="25" t="n">
        <f aca="false">Q36-P36</f>
        <v>-60000</v>
      </c>
      <c r="S36" s="27" t="s">
        <v>79</v>
      </c>
    </row>
    <row r="37" s="22" customFormat="true" ht="12.75" hidden="false" customHeight="false" outlineLevel="0" collapsed="false">
      <c r="A37" s="9"/>
      <c r="B37" s="2" t="s">
        <v>80</v>
      </c>
      <c r="C37" s="8" t="s">
        <v>81</v>
      </c>
      <c r="D37" s="24" t="n">
        <v>14683</v>
      </c>
      <c r="E37" s="24" t="n">
        <v>14683</v>
      </c>
      <c r="F37" s="24" t="n">
        <v>14683</v>
      </c>
      <c r="G37" s="24" t="n">
        <v>14683</v>
      </c>
      <c r="H37" s="24" t="n">
        <v>14683</v>
      </c>
      <c r="I37" s="24" t="n">
        <v>14683</v>
      </c>
      <c r="J37" s="24" t="n">
        <v>14683</v>
      </c>
      <c r="K37" s="24" t="n">
        <v>14683</v>
      </c>
      <c r="L37" s="24" t="n">
        <v>14683</v>
      </c>
      <c r="M37" s="24" t="n">
        <v>14683</v>
      </c>
      <c r="N37" s="24" t="n">
        <v>14683</v>
      </c>
      <c r="O37" s="25" t="n">
        <v>14683</v>
      </c>
      <c r="P37" s="26" t="n">
        <f aca="false">SUM(D37:O37)</f>
        <v>176196</v>
      </c>
      <c r="Q37" s="7" t="n">
        <v>157952</v>
      </c>
      <c r="R37" s="25" t="n">
        <f aca="false">Q37-P37</f>
        <v>-18244</v>
      </c>
      <c r="S37" s="8" t="s">
        <v>82</v>
      </c>
    </row>
    <row r="38" s="22" customFormat="true" ht="12.75" hidden="false" customHeight="false" outlineLevel="0" collapsed="false">
      <c r="A38" s="9"/>
      <c r="B38" s="2" t="s">
        <v>83</v>
      </c>
      <c r="C38" s="27" t="s">
        <v>84</v>
      </c>
      <c r="D38" s="44"/>
      <c r="E38" s="44"/>
      <c r="F38" s="44"/>
      <c r="G38" s="24" t="n">
        <v>183532</v>
      </c>
      <c r="H38" s="44"/>
      <c r="I38" s="44"/>
      <c r="J38" s="44"/>
      <c r="K38" s="44"/>
      <c r="L38" s="44"/>
      <c r="M38" s="44"/>
      <c r="N38" s="44"/>
      <c r="O38" s="51"/>
      <c r="P38" s="26" t="n">
        <f aca="false">SUM(D38:O38)</f>
        <v>183532</v>
      </c>
      <c r="Q38" s="7" t="n">
        <v>82267</v>
      </c>
      <c r="R38" s="25" t="n">
        <f aca="false">Q38-P38</f>
        <v>-101265</v>
      </c>
      <c r="S38" s="27" t="s">
        <v>85</v>
      </c>
    </row>
    <row r="39" s="22" customFormat="true" ht="12.75" hidden="false" customHeight="false" outlineLevel="0" collapsed="false">
      <c r="A39" s="9"/>
      <c r="B39" s="2" t="s">
        <v>86</v>
      </c>
      <c r="C39" s="53" t="s">
        <v>87</v>
      </c>
      <c r="D39" s="24" t="n">
        <v>10000</v>
      </c>
      <c r="E39" s="24" t="n">
        <v>10000</v>
      </c>
      <c r="F39" s="24" t="n">
        <v>10000</v>
      </c>
      <c r="G39" s="24" t="n">
        <v>10000</v>
      </c>
      <c r="H39" s="24" t="n">
        <v>10000</v>
      </c>
      <c r="I39" s="24" t="n">
        <v>10000</v>
      </c>
      <c r="J39" s="24" t="n">
        <v>10000</v>
      </c>
      <c r="K39" s="24" t="n">
        <v>10000</v>
      </c>
      <c r="L39" s="24" t="n">
        <v>10000</v>
      </c>
      <c r="M39" s="24" t="n">
        <v>10000</v>
      </c>
      <c r="N39" s="24" t="n">
        <v>10000</v>
      </c>
      <c r="O39" s="25" t="n">
        <v>10000</v>
      </c>
      <c r="P39" s="26" t="n">
        <f aca="false">SUM(D39:O39)</f>
        <v>120000</v>
      </c>
      <c r="Q39" s="7" t="n">
        <v>77266.90234375</v>
      </c>
      <c r="R39" s="25" t="n">
        <f aca="false">Q39-P39</f>
        <v>-42733.09765625</v>
      </c>
      <c r="S39" s="53" t="s">
        <v>87</v>
      </c>
    </row>
    <row r="40" s="22" customFormat="true" ht="12.75" hidden="false" customHeight="false" outlineLevel="0" collapsed="false">
      <c r="A40" s="9"/>
      <c r="B40" s="2" t="s">
        <v>88</v>
      </c>
      <c r="C40" s="27" t="s">
        <v>89</v>
      </c>
      <c r="D40" s="24" t="n">
        <v>17500</v>
      </c>
      <c r="E40" s="24" t="n">
        <v>17500</v>
      </c>
      <c r="F40" s="24" t="n">
        <v>17500</v>
      </c>
      <c r="G40" s="24" t="n">
        <v>17500</v>
      </c>
      <c r="H40" s="24" t="n">
        <v>17500</v>
      </c>
      <c r="I40" s="24" t="n">
        <v>17500</v>
      </c>
      <c r="J40" s="24" t="n">
        <v>17500</v>
      </c>
      <c r="K40" s="24" t="n">
        <v>17500</v>
      </c>
      <c r="L40" s="24" t="n">
        <v>17500</v>
      </c>
      <c r="M40" s="24" t="n">
        <v>17500</v>
      </c>
      <c r="N40" s="24" t="n">
        <v>17500</v>
      </c>
      <c r="O40" s="25" t="n">
        <v>17500</v>
      </c>
      <c r="P40" s="26" t="n">
        <f aca="false">SUM(D40:O40)</f>
        <v>210000</v>
      </c>
      <c r="Q40" s="7" t="n">
        <v>40000</v>
      </c>
      <c r="R40" s="25" t="n">
        <f aca="false">Q40-P40</f>
        <v>-170000</v>
      </c>
      <c r="S40" s="27" t="s">
        <v>89</v>
      </c>
    </row>
    <row r="41" s="22" customFormat="true" ht="12.75" hidden="false" customHeight="false" outlineLevel="0" collapsed="false">
      <c r="B41" s="2" t="s">
        <v>90</v>
      </c>
      <c r="C41" s="27" t="s">
        <v>91</v>
      </c>
      <c r="D41" s="24" t="n">
        <v>4000</v>
      </c>
      <c r="E41" s="24" t="n">
        <v>4000</v>
      </c>
      <c r="F41" s="24" t="n">
        <v>4000</v>
      </c>
      <c r="G41" s="24" t="n">
        <v>4000</v>
      </c>
      <c r="H41" s="24" t="n">
        <v>4000</v>
      </c>
      <c r="I41" s="24" t="n">
        <v>4000</v>
      </c>
      <c r="J41" s="24" t="n">
        <v>4000</v>
      </c>
      <c r="K41" s="24" t="n">
        <v>4000</v>
      </c>
      <c r="L41" s="24" t="n">
        <v>4000</v>
      </c>
      <c r="M41" s="24" t="n">
        <v>4000</v>
      </c>
      <c r="N41" s="24" t="n">
        <v>4000</v>
      </c>
      <c r="O41" s="25" t="n">
        <v>4000</v>
      </c>
      <c r="P41" s="26" t="n">
        <f aca="false">SUM(D41:O41)</f>
        <v>48000</v>
      </c>
      <c r="Q41" s="7" t="n">
        <v>15000</v>
      </c>
      <c r="R41" s="25" t="n">
        <f aca="false">Q41-P41</f>
        <v>-33000</v>
      </c>
      <c r="S41" s="27" t="s">
        <v>91</v>
      </c>
    </row>
    <row r="42" s="22" customFormat="true" ht="12.75" hidden="false" customHeight="false" outlineLevel="0" collapsed="false">
      <c r="A42" s="9"/>
      <c r="B42" s="2" t="s">
        <v>92</v>
      </c>
      <c r="C42" s="27" t="s">
        <v>93</v>
      </c>
      <c r="D42" s="24" t="n">
        <v>10000</v>
      </c>
      <c r="E42" s="24" t="n">
        <v>10000</v>
      </c>
      <c r="F42" s="24" t="n">
        <v>10000</v>
      </c>
      <c r="G42" s="24" t="n">
        <v>10000</v>
      </c>
      <c r="H42" s="24" t="n">
        <v>10000</v>
      </c>
      <c r="I42" s="24" t="n">
        <v>10000</v>
      </c>
      <c r="J42" s="24" t="n">
        <v>10000</v>
      </c>
      <c r="K42" s="24" t="n">
        <v>10000</v>
      </c>
      <c r="L42" s="24" t="n">
        <v>10000</v>
      </c>
      <c r="M42" s="24" t="n">
        <v>10000</v>
      </c>
      <c r="N42" s="24" t="n">
        <v>10000</v>
      </c>
      <c r="O42" s="25" t="n">
        <v>10000</v>
      </c>
      <c r="P42" s="26" t="n">
        <f aca="false">SUM(D42:O42)</f>
        <v>120000</v>
      </c>
      <c r="Q42" s="7" t="n">
        <v>40000</v>
      </c>
      <c r="R42" s="25" t="n">
        <f aca="false">Q42-P42</f>
        <v>-80000</v>
      </c>
      <c r="S42" s="27" t="s">
        <v>93</v>
      </c>
    </row>
    <row r="43" s="22" customFormat="true" ht="12.75" hidden="false" customHeight="false" outlineLevel="0" collapsed="false">
      <c r="A43" s="9"/>
      <c r="B43" s="2" t="s">
        <v>94</v>
      </c>
      <c r="C43" s="27" t="s">
        <v>95</v>
      </c>
      <c r="D43" s="24" t="n">
        <f aca="false">600000/12</f>
        <v>50000</v>
      </c>
      <c r="E43" s="24" t="n">
        <f aca="false">600000/12</f>
        <v>50000</v>
      </c>
      <c r="F43" s="24" t="n">
        <f aca="false">600000/12</f>
        <v>50000</v>
      </c>
      <c r="G43" s="24" t="n">
        <f aca="false">600000/12</f>
        <v>50000</v>
      </c>
      <c r="H43" s="24" t="n">
        <f aca="false">600000/12</f>
        <v>50000</v>
      </c>
      <c r="I43" s="24" t="n">
        <f aca="false">600000/12</f>
        <v>50000</v>
      </c>
      <c r="J43" s="24" t="n">
        <f aca="false">600000/12</f>
        <v>50000</v>
      </c>
      <c r="K43" s="24" t="n">
        <f aca="false">600000/12</f>
        <v>50000</v>
      </c>
      <c r="L43" s="24" t="n">
        <f aca="false">600000/12</f>
        <v>50000</v>
      </c>
      <c r="M43" s="24" t="n">
        <f aca="false">600000/12</f>
        <v>50000</v>
      </c>
      <c r="N43" s="24" t="n">
        <f aca="false">600000/12</f>
        <v>50000</v>
      </c>
      <c r="O43" s="25" t="n">
        <f aca="false">600000/12</f>
        <v>50000</v>
      </c>
      <c r="P43" s="26" t="n">
        <f aca="false">SUM(D43:O43)</f>
        <v>600000</v>
      </c>
      <c r="Q43" s="7" t="n">
        <v>600000</v>
      </c>
      <c r="R43" s="25" t="n">
        <f aca="false">Q43-P43</f>
        <v>0</v>
      </c>
      <c r="S43" s="27" t="s">
        <v>95</v>
      </c>
    </row>
    <row r="44" s="22" customFormat="true" ht="12.75" hidden="false" customHeight="false" outlineLevel="0" collapsed="false">
      <c r="A44" s="9"/>
      <c r="B44" s="2" t="s">
        <v>96</v>
      </c>
      <c r="C44" s="27" t="s">
        <v>97</v>
      </c>
      <c r="D44" s="44"/>
      <c r="F44" s="44"/>
      <c r="G44" s="44"/>
      <c r="H44" s="44"/>
      <c r="I44" s="44"/>
      <c r="J44" s="44"/>
      <c r="K44" s="44"/>
      <c r="L44" s="44"/>
      <c r="M44" s="44"/>
      <c r="N44" s="44"/>
      <c r="O44" s="25" t="n">
        <v>15000</v>
      </c>
      <c r="P44" s="26" t="n">
        <f aca="false">SUM(D44:O44)</f>
        <v>15000</v>
      </c>
      <c r="Q44" s="7" t="n">
        <v>15000</v>
      </c>
      <c r="R44" s="25" t="n">
        <f aca="false">Q44-P44</f>
        <v>0</v>
      </c>
      <c r="S44" s="27" t="s">
        <v>97</v>
      </c>
    </row>
    <row r="45" s="22" customFormat="true" ht="12.75" hidden="false" customHeight="false" outlineLevel="0" collapsed="false">
      <c r="A45" s="9"/>
      <c r="B45" s="2" t="s">
        <v>98</v>
      </c>
      <c r="C45" s="27" t="s">
        <v>99</v>
      </c>
      <c r="D45" s="2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51"/>
      <c r="P45" s="26" t="n">
        <f aca="false">SUM(D45:O45)</f>
        <v>0</v>
      </c>
      <c r="Q45" s="7" t="n">
        <v>0</v>
      </c>
      <c r="R45" s="25" t="n">
        <f aca="false">Q45-P45</f>
        <v>0</v>
      </c>
      <c r="S45" s="27" t="s">
        <v>99</v>
      </c>
    </row>
    <row r="46" s="22" customFormat="true" ht="12.75" hidden="false" customHeight="false" outlineLevel="0" collapsed="false">
      <c r="A46" s="9"/>
      <c r="B46" s="2" t="s">
        <v>100</v>
      </c>
      <c r="C46" s="27" t="s">
        <v>101</v>
      </c>
      <c r="D46" s="24" t="n">
        <v>2917</v>
      </c>
      <c r="E46" s="24" t="n">
        <v>2917</v>
      </c>
      <c r="F46" s="24" t="n">
        <v>2916</v>
      </c>
      <c r="G46" s="24" t="n">
        <v>2917</v>
      </c>
      <c r="H46" s="24" t="n">
        <v>2917</v>
      </c>
      <c r="I46" s="24" t="n">
        <v>2916</v>
      </c>
      <c r="J46" s="24" t="n">
        <v>2917</v>
      </c>
      <c r="K46" s="24" t="n">
        <v>2917</v>
      </c>
      <c r="L46" s="24" t="n">
        <v>2916</v>
      </c>
      <c r="M46" s="24" t="n">
        <v>2917</v>
      </c>
      <c r="N46" s="24" t="n">
        <v>2917</v>
      </c>
      <c r="O46" s="25" t="n">
        <v>2916</v>
      </c>
      <c r="P46" s="26" t="n">
        <f aca="false">SUM(D46:O46)</f>
        <v>35000</v>
      </c>
      <c r="Q46" s="7" t="n">
        <v>35000</v>
      </c>
      <c r="R46" s="25" t="n">
        <f aca="false">Q46-P46</f>
        <v>0</v>
      </c>
      <c r="S46" s="27" t="s">
        <v>102</v>
      </c>
    </row>
    <row r="47" s="22" customFormat="true" ht="13.5" hidden="false" customHeight="true" outlineLevel="0" collapsed="false">
      <c r="A47" s="9"/>
      <c r="B47" s="2" t="s">
        <v>103</v>
      </c>
      <c r="C47" s="27" t="s">
        <v>104</v>
      </c>
      <c r="D47" s="24" t="n">
        <v>69760</v>
      </c>
      <c r="E47" s="24" t="n">
        <v>69760</v>
      </c>
      <c r="F47" s="24" t="n">
        <v>69760</v>
      </c>
      <c r="G47" s="24" t="n">
        <v>43000</v>
      </c>
      <c r="H47" s="24"/>
      <c r="I47" s="24" t="n">
        <v>43000</v>
      </c>
      <c r="J47" s="24" t="n">
        <v>43000</v>
      </c>
      <c r="K47" s="24"/>
      <c r="L47" s="24"/>
      <c r="M47" s="24"/>
      <c r="N47" s="24"/>
      <c r="O47" s="51"/>
      <c r="P47" s="26" t="n">
        <f aca="false">SUM(D47:O47)</f>
        <v>338280</v>
      </c>
      <c r="Q47" s="7" t="n">
        <v>332780</v>
      </c>
      <c r="R47" s="25" t="n">
        <f aca="false">Q47-P47</f>
        <v>-5500</v>
      </c>
      <c r="S47" s="27" t="s">
        <v>104</v>
      </c>
    </row>
    <row r="48" s="22" customFormat="true" ht="12.75" hidden="false" customHeight="false" outlineLevel="0" collapsed="false">
      <c r="A48" s="9"/>
      <c r="B48" s="2" t="s">
        <v>105</v>
      </c>
      <c r="C48" s="27" t="s">
        <v>106</v>
      </c>
      <c r="D48" s="24" t="n">
        <v>15000</v>
      </c>
      <c r="E48" s="44"/>
      <c r="F48" s="24" t="n">
        <v>15000</v>
      </c>
      <c r="G48" s="44"/>
      <c r="H48" s="24" t="n">
        <v>15000</v>
      </c>
      <c r="I48" s="24"/>
      <c r="J48" s="44"/>
      <c r="K48" s="44"/>
      <c r="L48" s="24" t="n">
        <v>15000</v>
      </c>
      <c r="M48" s="44"/>
      <c r="N48" s="24" t="n">
        <v>15000</v>
      </c>
      <c r="O48" s="51"/>
      <c r="P48" s="26" t="n">
        <f aca="false">SUM(D48:O48)</f>
        <v>75000</v>
      </c>
      <c r="Q48" s="7" t="n">
        <v>60000</v>
      </c>
      <c r="R48" s="25" t="n">
        <f aca="false">Q48-P48</f>
        <v>-15000</v>
      </c>
      <c r="S48" s="27" t="s">
        <v>106</v>
      </c>
    </row>
    <row r="49" s="22" customFormat="true" ht="12.75" hidden="false" customHeight="false" outlineLevel="0" collapsed="false">
      <c r="A49" s="9"/>
      <c r="B49" s="2" t="s">
        <v>107</v>
      </c>
      <c r="C49" s="27" t="s">
        <v>108</v>
      </c>
      <c r="D49" s="24" t="n">
        <f aca="false">20000</f>
        <v>20000</v>
      </c>
      <c r="E49" s="24" t="n">
        <f aca="false">20000</f>
        <v>20000</v>
      </c>
      <c r="F49" s="24" t="n">
        <f aca="false">20000</f>
        <v>20000</v>
      </c>
      <c r="G49" s="24" t="n">
        <f aca="false">20000</f>
        <v>20000</v>
      </c>
      <c r="H49" s="24" t="n">
        <f aca="false">20000</f>
        <v>20000</v>
      </c>
      <c r="I49" s="24" t="n">
        <f aca="false">20000</f>
        <v>20000</v>
      </c>
      <c r="J49" s="24" t="n">
        <f aca="false">20000</f>
        <v>20000</v>
      </c>
      <c r="K49" s="24" t="n">
        <f aca="false">20000</f>
        <v>20000</v>
      </c>
      <c r="L49" s="24" t="n">
        <f aca="false">20000</f>
        <v>20000</v>
      </c>
      <c r="M49" s="24" t="n">
        <f aca="false">20000</f>
        <v>20000</v>
      </c>
      <c r="N49" s="24" t="n">
        <f aca="false">20000</f>
        <v>20000</v>
      </c>
      <c r="O49" s="25" t="n">
        <f aca="false">20000</f>
        <v>20000</v>
      </c>
      <c r="P49" s="26" t="n">
        <f aca="false">SUM(D49:O49)</f>
        <v>240000</v>
      </c>
      <c r="Q49" s="8" t="n">
        <v>0</v>
      </c>
      <c r="R49" s="25" t="n">
        <f aca="false">Q49-P49</f>
        <v>-240000</v>
      </c>
      <c r="S49" s="27"/>
    </row>
    <row r="50" s="38" customFormat="true" ht="13.5" hidden="false" customHeight="false" outlineLevel="0" collapsed="false">
      <c r="A50" s="32"/>
      <c r="B50" s="32"/>
      <c r="C50" s="34" t="s">
        <v>109</v>
      </c>
      <c r="D50" s="35" t="n">
        <f aca="false">SUM(D32:D49)</f>
        <v>397392</v>
      </c>
      <c r="E50" s="35" t="n">
        <f aca="false">SUM(E32:E49)</f>
        <v>382392</v>
      </c>
      <c r="F50" s="35" t="n">
        <f aca="false">SUM(F32:F49)</f>
        <v>397391</v>
      </c>
      <c r="G50" s="35" t="n">
        <f aca="false">SUM(G32:G49)</f>
        <v>539164</v>
      </c>
      <c r="H50" s="35" t="n">
        <f aca="false">SUM(H32:H49)</f>
        <v>327632</v>
      </c>
      <c r="I50" s="35" t="n">
        <f aca="false">SUM(I32:I49)</f>
        <v>355631</v>
      </c>
      <c r="J50" s="35" t="n">
        <f aca="false">SUM(J32:J49)</f>
        <v>355632</v>
      </c>
      <c r="K50" s="35" t="n">
        <f aca="false">SUM(K32:K49)</f>
        <v>312632</v>
      </c>
      <c r="L50" s="35" t="n">
        <f aca="false">SUM(L32:L49)</f>
        <v>327631</v>
      </c>
      <c r="M50" s="35" t="n">
        <f aca="false">SUM(M32:M49)</f>
        <v>312632</v>
      </c>
      <c r="N50" s="35" t="n">
        <f aca="false">SUM(N32:N49)</f>
        <v>327632</v>
      </c>
      <c r="O50" s="36" t="n">
        <f aca="false">SUM(O32:O49)</f>
        <v>327631</v>
      </c>
      <c r="P50" s="37" t="n">
        <f aca="false">SUM(P32:P49)</f>
        <v>4363392</v>
      </c>
      <c r="Q50" s="35" t="n">
        <f aca="false">SUM(Q32:Q49)</f>
        <v>3429671.91796875</v>
      </c>
      <c r="R50" s="36" t="n">
        <f aca="false">SUM(R32:R49)</f>
        <v>-933720.08203125</v>
      </c>
      <c r="S50" s="34" t="s">
        <v>110</v>
      </c>
    </row>
    <row r="51" s="9" customFormat="true" ht="13.5" hidden="false" customHeight="false" outlineLevel="0" collapsed="false">
      <c r="A51" s="1" t="s">
        <v>0</v>
      </c>
      <c r="B51" s="9" t="s">
        <v>1</v>
      </c>
      <c r="C51" s="1" t="s">
        <v>2</v>
      </c>
      <c r="D51" s="10" t="s">
        <v>3</v>
      </c>
      <c r="E51" s="10" t="s">
        <v>4</v>
      </c>
      <c r="F51" s="10" t="s">
        <v>5</v>
      </c>
      <c r="G51" s="10" t="s">
        <v>6</v>
      </c>
      <c r="H51" s="10" t="s">
        <v>7</v>
      </c>
      <c r="I51" s="10" t="s">
        <v>8</v>
      </c>
      <c r="J51" s="10" t="s">
        <v>9</v>
      </c>
      <c r="K51" s="10" t="s">
        <v>10</v>
      </c>
      <c r="L51" s="10" t="s">
        <v>11</v>
      </c>
      <c r="M51" s="10" t="s">
        <v>12</v>
      </c>
      <c r="N51" s="10" t="s">
        <v>13</v>
      </c>
      <c r="O51" s="11" t="s">
        <v>14</v>
      </c>
      <c r="P51" s="12" t="s">
        <v>15</v>
      </c>
      <c r="Q51" s="13" t="s">
        <v>16</v>
      </c>
      <c r="R51" s="14" t="s">
        <v>17</v>
      </c>
      <c r="S51" s="1" t="s">
        <v>2</v>
      </c>
    </row>
    <row r="52" s="16" customFormat="true" ht="12.75" hidden="false" customHeight="false" outlineLevel="0" collapsed="false">
      <c r="A52" s="15"/>
      <c r="C52" s="15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8"/>
      <c r="P52" s="19"/>
      <c r="Q52" s="20" t="s">
        <v>18</v>
      </c>
      <c r="R52" s="21" t="s">
        <v>19</v>
      </c>
      <c r="S52" s="15"/>
    </row>
    <row r="53" s="22" customFormat="true" ht="12.75" hidden="false" customHeight="false" outlineLevel="0" collapsed="false">
      <c r="A53" s="9" t="n">
        <v>2.1</v>
      </c>
      <c r="B53" s="2" t="s">
        <v>111</v>
      </c>
      <c r="C53" s="39" t="s">
        <v>112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51"/>
      <c r="P53" s="52"/>
      <c r="Q53" s="7"/>
      <c r="R53" s="51"/>
      <c r="S53" s="39" t="s">
        <v>66</v>
      </c>
    </row>
    <row r="54" s="22" customFormat="true" ht="12.75" hidden="false" customHeight="false" outlineLevel="0" collapsed="false">
      <c r="A54" s="9" t="s">
        <v>113</v>
      </c>
      <c r="B54" s="2" t="s">
        <v>68</v>
      </c>
      <c r="C54" s="27" t="s">
        <v>69</v>
      </c>
      <c r="D54" s="24" t="n">
        <v>45000</v>
      </c>
      <c r="E54" s="24" t="n">
        <v>45000</v>
      </c>
      <c r="F54" s="24" t="n">
        <v>45000</v>
      </c>
      <c r="G54" s="24" t="n">
        <v>45000</v>
      </c>
      <c r="H54" s="24" t="n">
        <v>45000</v>
      </c>
      <c r="I54" s="24" t="n">
        <v>45000</v>
      </c>
      <c r="J54" s="24" t="n">
        <v>50000</v>
      </c>
      <c r="K54" s="24" t="n">
        <v>50000</v>
      </c>
      <c r="L54" s="24" t="n">
        <v>50000</v>
      </c>
      <c r="M54" s="24" t="n">
        <v>50000</v>
      </c>
      <c r="N54" s="24" t="n">
        <v>50000</v>
      </c>
      <c r="O54" s="25" t="n">
        <v>50000</v>
      </c>
      <c r="P54" s="26" t="n">
        <f aca="false">SUM(D54:O54)</f>
        <v>570000</v>
      </c>
      <c r="Q54" s="7" t="n">
        <v>0</v>
      </c>
      <c r="R54" s="25" t="n">
        <f aca="false">Q54-P54</f>
        <v>-570000</v>
      </c>
      <c r="S54" s="27" t="s">
        <v>70</v>
      </c>
    </row>
    <row r="55" s="22" customFormat="true" ht="12.75" hidden="false" customHeight="false" outlineLevel="0" collapsed="false">
      <c r="A55" s="9"/>
      <c r="B55" s="2" t="s">
        <v>71</v>
      </c>
      <c r="C55" s="27" t="s">
        <v>37</v>
      </c>
      <c r="D55" s="24" t="n">
        <v>35000</v>
      </c>
      <c r="E55" s="24" t="n">
        <v>35000</v>
      </c>
      <c r="F55" s="24" t="n">
        <v>35000</v>
      </c>
      <c r="G55" s="24" t="n">
        <v>35000</v>
      </c>
      <c r="H55" s="24" t="n">
        <v>35000</v>
      </c>
      <c r="I55" s="24" t="n">
        <v>35000</v>
      </c>
      <c r="J55" s="24" t="n">
        <v>40000</v>
      </c>
      <c r="K55" s="24" t="n">
        <v>40000</v>
      </c>
      <c r="L55" s="24" t="n">
        <v>40000</v>
      </c>
      <c r="M55" s="24" t="n">
        <v>40000</v>
      </c>
      <c r="N55" s="24" t="n">
        <v>40000</v>
      </c>
      <c r="O55" s="25" t="n">
        <v>40000</v>
      </c>
      <c r="P55" s="26" t="n">
        <f aca="false">SUM(D55:O55)</f>
        <v>450000</v>
      </c>
      <c r="Q55" s="7" t="n">
        <v>0</v>
      </c>
      <c r="R55" s="25" t="n">
        <f aca="false">Q55-P55</f>
        <v>-450000</v>
      </c>
      <c r="S55" s="27" t="s">
        <v>37</v>
      </c>
    </row>
    <row r="56" s="22" customFormat="true" ht="12.75" hidden="false" customHeight="false" outlineLevel="0" collapsed="false">
      <c r="A56" s="9"/>
      <c r="B56" s="2" t="s">
        <v>72</v>
      </c>
      <c r="C56" s="27" t="s">
        <v>37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5" t="n">
        <v>0</v>
      </c>
      <c r="P56" s="26" t="n">
        <f aca="false">SUM(D56:O56)</f>
        <v>0</v>
      </c>
      <c r="Q56" s="7" t="n">
        <v>0</v>
      </c>
      <c r="R56" s="25" t="n">
        <f aca="false">Q56-P56</f>
        <v>0</v>
      </c>
      <c r="S56" s="27" t="s">
        <v>73</v>
      </c>
    </row>
    <row r="57" s="22" customFormat="true" ht="12.75" hidden="false" customHeight="false" outlineLevel="0" collapsed="false">
      <c r="A57" s="9"/>
      <c r="B57" s="2" t="s">
        <v>74</v>
      </c>
      <c r="C57" s="27" t="s">
        <v>76</v>
      </c>
      <c r="D57" s="24" t="n">
        <v>30000</v>
      </c>
      <c r="E57" s="24" t="n">
        <v>30000</v>
      </c>
      <c r="F57" s="24" t="n">
        <v>30000</v>
      </c>
      <c r="G57" s="24" t="n">
        <v>30000</v>
      </c>
      <c r="H57" s="24" t="n">
        <v>30000</v>
      </c>
      <c r="I57" s="24" t="n">
        <v>30000</v>
      </c>
      <c r="J57" s="24" t="n">
        <v>35000</v>
      </c>
      <c r="K57" s="24" t="n">
        <v>35000</v>
      </c>
      <c r="L57" s="24" t="n">
        <v>35000</v>
      </c>
      <c r="M57" s="24" t="n">
        <v>35000</v>
      </c>
      <c r="N57" s="24" t="n">
        <v>35000</v>
      </c>
      <c r="O57" s="25" t="n">
        <v>35000</v>
      </c>
      <c r="P57" s="26" t="n">
        <f aca="false">SUM(D57:O57)</f>
        <v>390000</v>
      </c>
      <c r="Q57" s="7" t="n">
        <v>0</v>
      </c>
      <c r="R57" s="25" t="n">
        <f aca="false">Q57-P57</f>
        <v>-390000</v>
      </c>
      <c r="S57" s="27" t="s">
        <v>76</v>
      </c>
    </row>
    <row r="58" s="22" customFormat="true" ht="12.75" hidden="false" customHeight="false" outlineLevel="0" collapsed="false">
      <c r="A58" s="9"/>
      <c r="B58" s="2" t="s">
        <v>77</v>
      </c>
      <c r="C58" s="27" t="s">
        <v>78</v>
      </c>
      <c r="D58" s="24" t="n">
        <v>15000</v>
      </c>
      <c r="E58" s="24" t="n">
        <v>15000</v>
      </c>
      <c r="F58" s="24" t="n">
        <v>15000</v>
      </c>
      <c r="G58" s="24" t="n">
        <v>15000</v>
      </c>
      <c r="H58" s="24" t="n">
        <v>15000</v>
      </c>
      <c r="I58" s="24" t="n">
        <v>15000</v>
      </c>
      <c r="J58" s="24" t="n">
        <v>15000</v>
      </c>
      <c r="K58" s="24" t="n">
        <v>15000</v>
      </c>
      <c r="L58" s="24" t="n">
        <v>15000</v>
      </c>
      <c r="M58" s="24" t="n">
        <v>15000</v>
      </c>
      <c r="N58" s="24" t="n">
        <v>15000</v>
      </c>
      <c r="O58" s="25" t="n">
        <v>15000</v>
      </c>
      <c r="P58" s="26" t="n">
        <f aca="false">SUM(D58:O58)</f>
        <v>180000</v>
      </c>
      <c r="Q58" s="7" t="n">
        <v>0</v>
      </c>
      <c r="R58" s="25" t="n">
        <f aca="false">Q58-P58</f>
        <v>-180000</v>
      </c>
      <c r="S58" s="27" t="s">
        <v>79</v>
      </c>
    </row>
    <row r="59" s="22" customFormat="true" ht="12.75" hidden="false" customHeight="false" outlineLevel="0" collapsed="false">
      <c r="A59" s="9"/>
      <c r="B59" s="2" t="s">
        <v>80</v>
      </c>
      <c r="C59" s="8" t="s">
        <v>81</v>
      </c>
      <c r="D59" s="24" t="n">
        <v>10000</v>
      </c>
      <c r="E59" s="24" t="n">
        <v>10000</v>
      </c>
      <c r="F59" s="24" t="n">
        <v>10000</v>
      </c>
      <c r="G59" s="24" t="n">
        <v>10000</v>
      </c>
      <c r="H59" s="24" t="n">
        <v>10000</v>
      </c>
      <c r="I59" s="24" t="n">
        <v>10000</v>
      </c>
      <c r="J59" s="24" t="n">
        <v>11200</v>
      </c>
      <c r="K59" s="24" t="n">
        <v>11200</v>
      </c>
      <c r="L59" s="24" t="n">
        <v>11200</v>
      </c>
      <c r="M59" s="24" t="n">
        <v>11200</v>
      </c>
      <c r="N59" s="24" t="n">
        <v>11200</v>
      </c>
      <c r="O59" s="25" t="n">
        <v>11200</v>
      </c>
      <c r="P59" s="26" t="n">
        <f aca="false">SUM(D59:O59)</f>
        <v>127200</v>
      </c>
      <c r="Q59" s="7" t="n">
        <v>0</v>
      </c>
      <c r="R59" s="25" t="n">
        <f aca="false">Q59-P59</f>
        <v>-127200</v>
      </c>
      <c r="S59" s="8" t="s">
        <v>82</v>
      </c>
    </row>
    <row r="60" s="22" customFormat="true" ht="12.75" hidden="false" customHeight="false" outlineLevel="0" collapsed="false">
      <c r="A60" s="9"/>
      <c r="B60" s="2" t="s">
        <v>83</v>
      </c>
      <c r="C60" s="27" t="s">
        <v>114</v>
      </c>
      <c r="D60" s="44"/>
      <c r="E60" s="44"/>
      <c r="F60" s="44"/>
      <c r="G60" s="24" t="n">
        <v>140000</v>
      </c>
      <c r="H60" s="44"/>
      <c r="I60" s="44"/>
      <c r="J60" s="44"/>
      <c r="K60" s="44"/>
      <c r="L60" s="44"/>
      <c r="M60" s="24"/>
      <c r="N60" s="44"/>
      <c r="O60" s="51"/>
      <c r="P60" s="26" t="n">
        <f aca="false">SUM(D60:O60)</f>
        <v>140000</v>
      </c>
      <c r="Q60" s="7" t="n">
        <v>0</v>
      </c>
      <c r="R60" s="25" t="n">
        <f aca="false">Q60-P60</f>
        <v>-140000</v>
      </c>
      <c r="S60" s="27" t="s">
        <v>85</v>
      </c>
    </row>
    <row r="61" s="22" customFormat="true" ht="12.75" hidden="false" customHeight="false" outlineLevel="0" collapsed="false">
      <c r="A61" s="9"/>
      <c r="B61" s="2" t="s">
        <v>86</v>
      </c>
      <c r="C61" s="53" t="s">
        <v>87</v>
      </c>
      <c r="D61" s="24" t="n">
        <v>5000</v>
      </c>
      <c r="E61" s="24" t="n">
        <v>5000</v>
      </c>
      <c r="F61" s="24" t="n">
        <v>5000</v>
      </c>
      <c r="G61" s="24" t="n">
        <v>5000</v>
      </c>
      <c r="H61" s="24" t="n">
        <v>5000</v>
      </c>
      <c r="I61" s="24" t="n">
        <v>5000</v>
      </c>
      <c r="J61" s="24" t="n">
        <v>5000</v>
      </c>
      <c r="K61" s="24" t="n">
        <v>5000</v>
      </c>
      <c r="L61" s="24" t="n">
        <v>5000</v>
      </c>
      <c r="M61" s="24" t="n">
        <v>5000</v>
      </c>
      <c r="N61" s="24" t="n">
        <v>5000</v>
      </c>
      <c r="O61" s="25" t="n">
        <v>5000</v>
      </c>
      <c r="P61" s="26" t="n">
        <f aca="false">SUM(D61:O61)</f>
        <v>60000</v>
      </c>
      <c r="Q61" s="7" t="n">
        <v>0</v>
      </c>
      <c r="R61" s="25" t="n">
        <f aca="false">Q61-P61</f>
        <v>-60000</v>
      </c>
      <c r="S61" s="53" t="s">
        <v>87</v>
      </c>
    </row>
    <row r="62" s="22" customFormat="true" ht="12.75" hidden="false" customHeight="false" outlineLevel="0" collapsed="false">
      <c r="A62" s="9"/>
      <c r="B62" s="2" t="s">
        <v>88</v>
      </c>
      <c r="C62" s="27" t="s">
        <v>89</v>
      </c>
      <c r="D62" s="24" t="n">
        <v>10000</v>
      </c>
      <c r="E62" s="24" t="n">
        <v>10000</v>
      </c>
      <c r="F62" s="24" t="n">
        <v>10000</v>
      </c>
      <c r="G62" s="24" t="n">
        <v>10000</v>
      </c>
      <c r="H62" s="24" t="n">
        <v>10000</v>
      </c>
      <c r="I62" s="24" t="n">
        <v>10000</v>
      </c>
      <c r="J62" s="24" t="n">
        <v>10000</v>
      </c>
      <c r="K62" s="24" t="n">
        <v>10000</v>
      </c>
      <c r="L62" s="24" t="n">
        <v>10000</v>
      </c>
      <c r="M62" s="24" t="n">
        <v>10000</v>
      </c>
      <c r="N62" s="24" t="n">
        <v>10000</v>
      </c>
      <c r="O62" s="25" t="n">
        <v>10000</v>
      </c>
      <c r="P62" s="26" t="n">
        <f aca="false">SUM(D62:O62)</f>
        <v>120000</v>
      </c>
      <c r="Q62" s="7" t="n">
        <v>0</v>
      </c>
      <c r="R62" s="25" t="n">
        <f aca="false">Q62-P62</f>
        <v>-120000</v>
      </c>
      <c r="S62" s="27" t="s">
        <v>89</v>
      </c>
    </row>
    <row r="63" s="22" customFormat="true" ht="12.75" hidden="false" customHeight="false" outlineLevel="0" collapsed="false">
      <c r="B63" s="2" t="s">
        <v>90</v>
      </c>
      <c r="C63" s="27" t="s">
        <v>91</v>
      </c>
      <c r="D63" s="24" t="n">
        <v>2000</v>
      </c>
      <c r="E63" s="24" t="n">
        <v>2000</v>
      </c>
      <c r="F63" s="24" t="n">
        <v>2000</v>
      </c>
      <c r="G63" s="24" t="n">
        <v>2000</v>
      </c>
      <c r="H63" s="24" t="n">
        <v>2000</v>
      </c>
      <c r="I63" s="24" t="n">
        <v>2000</v>
      </c>
      <c r="J63" s="24" t="n">
        <v>2000</v>
      </c>
      <c r="K63" s="24" t="n">
        <v>2000</v>
      </c>
      <c r="L63" s="24" t="n">
        <v>2000</v>
      </c>
      <c r="M63" s="24" t="n">
        <v>2000</v>
      </c>
      <c r="N63" s="24" t="n">
        <v>2000</v>
      </c>
      <c r="O63" s="25" t="n">
        <v>2000</v>
      </c>
      <c r="P63" s="26" t="n">
        <f aca="false">SUM(D63:O63)</f>
        <v>24000</v>
      </c>
      <c r="Q63" s="7" t="n">
        <v>0</v>
      </c>
      <c r="R63" s="25" t="n">
        <f aca="false">Q63-P63</f>
        <v>-24000</v>
      </c>
      <c r="S63" s="27" t="s">
        <v>91</v>
      </c>
    </row>
    <row r="64" s="22" customFormat="true" ht="12.75" hidden="false" customHeight="false" outlineLevel="0" collapsed="false">
      <c r="A64" s="9"/>
      <c r="B64" s="2" t="s">
        <v>92</v>
      </c>
      <c r="C64" s="27" t="s">
        <v>93</v>
      </c>
      <c r="D64" s="24" t="n">
        <v>10000</v>
      </c>
      <c r="E64" s="24" t="n">
        <v>10000</v>
      </c>
      <c r="F64" s="24" t="n">
        <v>10000</v>
      </c>
      <c r="G64" s="24" t="n">
        <v>10000</v>
      </c>
      <c r="H64" s="24" t="n">
        <v>10000</v>
      </c>
      <c r="I64" s="24" t="n">
        <v>10000</v>
      </c>
      <c r="J64" s="24" t="n">
        <v>10000</v>
      </c>
      <c r="K64" s="24" t="n">
        <v>10000</v>
      </c>
      <c r="L64" s="24" t="n">
        <v>10000</v>
      </c>
      <c r="M64" s="24" t="n">
        <v>10000</v>
      </c>
      <c r="N64" s="24" t="n">
        <v>10000</v>
      </c>
      <c r="O64" s="25" t="n">
        <v>10000</v>
      </c>
      <c r="P64" s="26" t="n">
        <f aca="false">SUM(D64:O64)</f>
        <v>120000</v>
      </c>
      <c r="Q64" s="7" t="n">
        <v>0</v>
      </c>
      <c r="R64" s="25" t="n">
        <f aca="false">Q64-P64</f>
        <v>-120000</v>
      </c>
      <c r="S64" s="27" t="s">
        <v>93</v>
      </c>
    </row>
    <row r="65" s="22" customFormat="true" ht="12.75" hidden="false" customHeight="false" outlineLevel="0" collapsed="false">
      <c r="A65" s="9"/>
      <c r="B65" s="2" t="s">
        <v>94</v>
      </c>
      <c r="C65" s="27" t="s">
        <v>95</v>
      </c>
      <c r="D65" s="24" t="n">
        <v>40000</v>
      </c>
      <c r="E65" s="24" t="n">
        <v>40000</v>
      </c>
      <c r="F65" s="24" t="n">
        <v>40000</v>
      </c>
      <c r="G65" s="24" t="n">
        <v>40000</v>
      </c>
      <c r="H65" s="24" t="n">
        <v>40000</v>
      </c>
      <c r="I65" s="24" t="n">
        <v>40000</v>
      </c>
      <c r="J65" s="24" t="n">
        <v>40000</v>
      </c>
      <c r="K65" s="24" t="n">
        <v>40000</v>
      </c>
      <c r="L65" s="24" t="n">
        <v>40000</v>
      </c>
      <c r="M65" s="24" t="n">
        <v>40000</v>
      </c>
      <c r="N65" s="24" t="n">
        <v>40000</v>
      </c>
      <c r="O65" s="25" t="n">
        <v>40000</v>
      </c>
      <c r="P65" s="26" t="n">
        <f aca="false">SUM(D65:O65)</f>
        <v>480000</v>
      </c>
      <c r="Q65" s="7" t="n">
        <v>0</v>
      </c>
      <c r="R65" s="25" t="n">
        <f aca="false">Q65-P65</f>
        <v>-480000</v>
      </c>
      <c r="S65" s="27" t="s">
        <v>95</v>
      </c>
    </row>
    <row r="66" s="22" customFormat="true" ht="12.75" hidden="false" customHeight="false" outlineLevel="0" collapsed="false">
      <c r="A66" s="9"/>
      <c r="B66" s="2" t="s">
        <v>96</v>
      </c>
      <c r="C66" s="27" t="s">
        <v>115</v>
      </c>
      <c r="D66" s="24" t="n">
        <v>0</v>
      </c>
      <c r="E66" s="8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5" t="n">
        <v>0</v>
      </c>
      <c r="P66" s="26" t="n">
        <f aca="false">SUM(D66:O66)</f>
        <v>0</v>
      </c>
      <c r="Q66" s="7" t="n">
        <v>0</v>
      </c>
      <c r="R66" s="25" t="n">
        <f aca="false">Q66-P66</f>
        <v>0</v>
      </c>
      <c r="S66" s="27" t="s">
        <v>97</v>
      </c>
    </row>
    <row r="67" s="22" customFormat="true" ht="12.75" hidden="false" customHeight="false" outlineLevel="0" collapsed="false">
      <c r="A67" s="9"/>
      <c r="B67" s="2" t="s">
        <v>98</v>
      </c>
      <c r="C67" s="27" t="s">
        <v>99</v>
      </c>
      <c r="D67" s="24" t="n">
        <v>5000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5" t="n">
        <v>0</v>
      </c>
      <c r="P67" s="26" t="n">
        <f aca="false">SUM(D67:O67)</f>
        <v>50000</v>
      </c>
      <c r="Q67" s="7" t="n">
        <v>0</v>
      </c>
      <c r="R67" s="25" t="n">
        <f aca="false">Q67-P67</f>
        <v>-50000</v>
      </c>
      <c r="S67" s="27" t="s">
        <v>99</v>
      </c>
    </row>
    <row r="68" s="22" customFormat="true" ht="12.75" hidden="false" customHeight="false" outlineLevel="0" collapsed="false">
      <c r="A68" s="9"/>
      <c r="B68" s="2" t="s">
        <v>100</v>
      </c>
      <c r="C68" s="27" t="s">
        <v>101</v>
      </c>
      <c r="D68" s="24" t="n">
        <v>1667</v>
      </c>
      <c r="E68" s="24" t="n">
        <v>1667</v>
      </c>
      <c r="F68" s="24" t="n">
        <v>1667</v>
      </c>
      <c r="G68" s="24" t="n">
        <v>1667</v>
      </c>
      <c r="H68" s="24" t="n">
        <v>1667</v>
      </c>
      <c r="I68" s="24" t="n">
        <v>1667</v>
      </c>
      <c r="J68" s="24" t="n">
        <v>1667</v>
      </c>
      <c r="K68" s="24" t="n">
        <v>1667</v>
      </c>
      <c r="L68" s="24" t="n">
        <v>1666</v>
      </c>
      <c r="M68" s="24" t="n">
        <v>1666</v>
      </c>
      <c r="N68" s="24" t="n">
        <v>1666</v>
      </c>
      <c r="O68" s="25" t="n">
        <v>1666</v>
      </c>
      <c r="P68" s="26" t="n">
        <f aca="false">SUM(D68:O68)</f>
        <v>20000</v>
      </c>
      <c r="Q68" s="7" t="n">
        <v>0</v>
      </c>
      <c r="R68" s="25" t="n">
        <f aca="false">Q68-P68</f>
        <v>-20000</v>
      </c>
      <c r="S68" s="27" t="s">
        <v>102</v>
      </c>
    </row>
    <row r="69" s="22" customFormat="true" ht="13.5" hidden="false" customHeight="true" outlineLevel="0" collapsed="false">
      <c r="A69" s="9"/>
      <c r="B69" s="2" t="s">
        <v>103</v>
      </c>
      <c r="C69" s="27" t="s">
        <v>116</v>
      </c>
      <c r="D69" s="24" t="n">
        <v>74000</v>
      </c>
      <c r="E69" s="24" t="n">
        <v>74000</v>
      </c>
      <c r="F69" s="24" t="n">
        <v>74000</v>
      </c>
      <c r="G69" s="24" t="n">
        <v>74000</v>
      </c>
      <c r="H69" s="24" t="n">
        <v>0</v>
      </c>
      <c r="I69" s="24" t="n">
        <v>0</v>
      </c>
      <c r="J69" s="24" t="n">
        <v>0</v>
      </c>
      <c r="K69" s="24" t="n">
        <v>74000</v>
      </c>
      <c r="L69" s="24" t="n">
        <v>74000</v>
      </c>
      <c r="M69" s="24" t="n">
        <v>0</v>
      </c>
      <c r="N69" s="24" t="n">
        <v>0</v>
      </c>
      <c r="O69" s="25" t="n">
        <v>0</v>
      </c>
      <c r="P69" s="26" t="n">
        <f aca="false">SUM(D69:O69)</f>
        <v>444000</v>
      </c>
      <c r="Q69" s="7" t="n">
        <v>0</v>
      </c>
      <c r="R69" s="25" t="n">
        <f aca="false">Q69-P69</f>
        <v>-444000</v>
      </c>
      <c r="S69" s="27" t="s">
        <v>104</v>
      </c>
    </row>
    <row r="70" s="22" customFormat="true" ht="12.75" hidden="false" customHeight="false" outlineLevel="0" collapsed="false">
      <c r="A70" s="9"/>
      <c r="B70" s="2" t="s">
        <v>105</v>
      </c>
      <c r="C70" s="27" t="s">
        <v>106</v>
      </c>
      <c r="D70" s="24" t="n">
        <v>15000</v>
      </c>
      <c r="E70" s="44"/>
      <c r="F70" s="24" t="n">
        <v>15000</v>
      </c>
      <c r="G70" s="44"/>
      <c r="H70" s="24" t="n">
        <v>15000</v>
      </c>
      <c r="I70" s="24"/>
      <c r="J70" s="44"/>
      <c r="K70" s="44"/>
      <c r="L70" s="24" t="n">
        <v>15000</v>
      </c>
      <c r="M70" s="44"/>
      <c r="N70" s="24" t="n">
        <v>15000</v>
      </c>
      <c r="O70" s="51"/>
      <c r="P70" s="26" t="n">
        <f aca="false">SUM(D70:O70)</f>
        <v>75000</v>
      </c>
      <c r="Q70" s="7" t="n">
        <v>0</v>
      </c>
      <c r="R70" s="25" t="n">
        <f aca="false">Q70-P70</f>
        <v>-75000</v>
      </c>
      <c r="S70" s="27" t="s">
        <v>106</v>
      </c>
    </row>
    <row r="71" s="22" customFormat="true" ht="12.75" hidden="false" customHeight="false" outlineLevel="0" collapsed="false">
      <c r="A71" s="9"/>
      <c r="B71" s="2" t="s">
        <v>107</v>
      </c>
      <c r="C71" s="27" t="s">
        <v>108</v>
      </c>
      <c r="D71" s="24" t="n">
        <v>30000</v>
      </c>
      <c r="E71" s="24" t="n">
        <v>30000</v>
      </c>
      <c r="F71" s="24" t="n">
        <v>30000</v>
      </c>
      <c r="G71" s="24" t="n">
        <v>30000</v>
      </c>
      <c r="H71" s="24" t="n">
        <v>30000</v>
      </c>
      <c r="I71" s="24" t="n">
        <v>30000</v>
      </c>
      <c r="J71" s="24" t="n">
        <v>30000</v>
      </c>
      <c r="K71" s="24" t="n">
        <v>30000</v>
      </c>
      <c r="L71" s="24" t="n">
        <f aca="false">30000</f>
        <v>30000</v>
      </c>
      <c r="M71" s="24" t="n">
        <f aca="false">30000</f>
        <v>30000</v>
      </c>
      <c r="N71" s="24" t="n">
        <f aca="false">30000</f>
        <v>30000</v>
      </c>
      <c r="O71" s="25" t="n">
        <f aca="false">30000</f>
        <v>30000</v>
      </c>
      <c r="P71" s="26" t="n">
        <f aca="false">SUM(D71:O71)</f>
        <v>360000</v>
      </c>
      <c r="Q71" s="8" t="n">
        <v>0</v>
      </c>
      <c r="R71" s="25" t="n">
        <f aca="false">Q71-P71</f>
        <v>-360000</v>
      </c>
      <c r="S71" s="27"/>
    </row>
    <row r="72" s="22" customFormat="true" ht="12.75" hidden="false" customHeight="false" outlineLevel="0" collapsed="false">
      <c r="A72" s="9"/>
      <c r="B72" s="2" t="s">
        <v>117</v>
      </c>
      <c r="C72" s="27" t="s">
        <v>118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5" t="n">
        <v>0</v>
      </c>
      <c r="P72" s="26" t="n">
        <v>0</v>
      </c>
      <c r="Q72" s="8" t="n">
        <v>0</v>
      </c>
      <c r="R72" s="25" t="n">
        <v>0</v>
      </c>
      <c r="S72" s="27"/>
    </row>
    <row r="73" s="38" customFormat="true" ht="13.5" hidden="false" customHeight="false" outlineLevel="0" collapsed="false">
      <c r="A73" s="32"/>
      <c r="B73" s="32"/>
      <c r="C73" s="34" t="s">
        <v>119</v>
      </c>
      <c r="D73" s="35" t="n">
        <f aca="false">SUM(D54:D72)</f>
        <v>372667</v>
      </c>
      <c r="E73" s="35" t="n">
        <f aca="false">SUM(E54:E72)</f>
        <v>307667</v>
      </c>
      <c r="F73" s="35" t="n">
        <f aca="false">SUM(F54:F72)</f>
        <v>322667</v>
      </c>
      <c r="G73" s="35" t="n">
        <f aca="false">SUM(G54:G72)</f>
        <v>447667</v>
      </c>
      <c r="H73" s="35" t="n">
        <f aca="false">SUM(H54:H72)</f>
        <v>248667</v>
      </c>
      <c r="I73" s="35" t="n">
        <f aca="false">SUM(I54:I72)</f>
        <v>233667</v>
      </c>
      <c r="J73" s="35" t="n">
        <f aca="false">SUM(J54:J72)</f>
        <v>249867</v>
      </c>
      <c r="K73" s="35" t="n">
        <f aca="false">SUM(K54:K72)</f>
        <v>323867</v>
      </c>
      <c r="L73" s="35" t="n">
        <f aca="false">SUM(L54:L72)</f>
        <v>338866</v>
      </c>
      <c r="M73" s="35" t="n">
        <f aca="false">SUM(M54:M72)</f>
        <v>249866</v>
      </c>
      <c r="N73" s="35" t="n">
        <f aca="false">SUM(N54:N72)</f>
        <v>264866</v>
      </c>
      <c r="O73" s="36" t="n">
        <f aca="false">SUM(O54:O72)</f>
        <v>249866</v>
      </c>
      <c r="P73" s="37" t="n">
        <f aca="false">SUM(P54:P72)</f>
        <v>3610200</v>
      </c>
      <c r="Q73" s="35" t="n">
        <f aca="false">SUM(Q54:Q72)</f>
        <v>0</v>
      </c>
      <c r="R73" s="36" t="n">
        <f aca="false">SUM(R54:R71)</f>
        <v>-3610200</v>
      </c>
      <c r="S73" s="34" t="s">
        <v>110</v>
      </c>
    </row>
    <row r="74" s="22" customFormat="true" ht="13.5" hidden="false" customHeight="false" outlineLevel="0" collapsed="false">
      <c r="A74" s="9" t="n">
        <v>2.2</v>
      </c>
      <c r="C74" s="39" t="s">
        <v>120</v>
      </c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51"/>
      <c r="P74" s="52"/>
      <c r="Q74" s="7"/>
      <c r="R74" s="51"/>
      <c r="S74" s="39" t="s">
        <v>120</v>
      </c>
    </row>
    <row r="75" s="22" customFormat="true" ht="12.75" hidden="false" customHeight="false" outlineLevel="0" collapsed="false">
      <c r="A75" s="9"/>
      <c r="B75" s="2" t="n">
        <v>12</v>
      </c>
      <c r="C75" s="27" t="s">
        <v>121</v>
      </c>
      <c r="D75" s="24" t="n">
        <v>0</v>
      </c>
      <c r="E75" s="24" t="n">
        <v>0</v>
      </c>
      <c r="F75" s="24" t="n">
        <v>73500</v>
      </c>
      <c r="G75" s="24" t="n">
        <v>0</v>
      </c>
      <c r="H75" s="24" t="n">
        <v>59980</v>
      </c>
      <c r="I75" s="24" t="n">
        <v>0</v>
      </c>
      <c r="J75" s="24" t="n">
        <v>59980</v>
      </c>
      <c r="K75" s="24" t="n">
        <v>0</v>
      </c>
      <c r="L75" s="24" t="n">
        <v>87580</v>
      </c>
      <c r="M75" s="24" t="n">
        <v>0</v>
      </c>
      <c r="N75" s="24" t="n">
        <v>73500</v>
      </c>
      <c r="O75" s="25" t="n">
        <v>0</v>
      </c>
      <c r="P75" s="26" t="n">
        <f aca="false">SUM(D75:O75)</f>
        <v>354540</v>
      </c>
      <c r="Q75" s="7" t="n">
        <v>374000</v>
      </c>
      <c r="R75" s="25" t="n">
        <f aca="false">Q75-P75</f>
        <v>19460</v>
      </c>
      <c r="S75" s="27" t="s">
        <v>121</v>
      </c>
    </row>
    <row r="76" s="22" customFormat="true" ht="12.75" hidden="false" customHeight="false" outlineLevel="0" collapsed="false">
      <c r="A76" s="9"/>
      <c r="B76" s="2" t="n">
        <v>13</v>
      </c>
      <c r="C76" s="27" t="s">
        <v>122</v>
      </c>
      <c r="D76" s="24" t="n">
        <v>0</v>
      </c>
      <c r="E76" s="24" t="n">
        <v>0</v>
      </c>
      <c r="F76" s="24" t="n">
        <v>97000</v>
      </c>
      <c r="G76" s="24" t="n">
        <v>0</v>
      </c>
      <c r="H76" s="24" t="n">
        <v>146980</v>
      </c>
      <c r="I76" s="24" t="n">
        <v>146980</v>
      </c>
      <c r="J76" s="24" t="n">
        <v>58000</v>
      </c>
      <c r="K76" s="24"/>
      <c r="L76" s="24"/>
      <c r="M76" s="24" t="n">
        <v>146980</v>
      </c>
      <c r="N76" s="24"/>
      <c r="O76" s="25"/>
      <c r="P76" s="26" t="n">
        <f aca="false">SUM(D76:O76)</f>
        <v>595940</v>
      </c>
      <c r="Q76" s="7" t="n">
        <v>100200</v>
      </c>
      <c r="R76" s="25" t="n">
        <f aca="false">Q76-P76</f>
        <v>-495740</v>
      </c>
      <c r="S76" s="27" t="s">
        <v>123</v>
      </c>
    </row>
    <row r="77" s="22" customFormat="true" ht="12.75" hidden="false" customHeight="false" outlineLevel="0" collapsed="false">
      <c r="A77" s="9"/>
      <c r="B77" s="2" t="n">
        <v>14</v>
      </c>
      <c r="C77" s="27" t="s">
        <v>124</v>
      </c>
      <c r="D77" s="24" t="n">
        <v>0</v>
      </c>
      <c r="E77" s="24" t="n">
        <v>0</v>
      </c>
      <c r="F77" s="24" t="n">
        <v>77380</v>
      </c>
      <c r="G77" s="24" t="n">
        <v>0</v>
      </c>
      <c r="H77" s="24" t="n">
        <v>68000</v>
      </c>
      <c r="I77" s="24" t="n">
        <v>54980</v>
      </c>
      <c r="J77" s="24" t="n">
        <v>0</v>
      </c>
      <c r="K77" s="24" t="n">
        <v>0</v>
      </c>
      <c r="L77" s="24" t="n">
        <v>0</v>
      </c>
      <c r="M77" s="8" t="n">
        <v>68000</v>
      </c>
      <c r="N77" s="44"/>
      <c r="O77" s="51"/>
      <c r="P77" s="26" t="n">
        <f aca="false">SUM(D77:O77)</f>
        <v>268360</v>
      </c>
      <c r="Q77" s="54" t="n">
        <v>198000</v>
      </c>
      <c r="R77" s="25" t="n">
        <f aca="false">Q77-P77</f>
        <v>-70360</v>
      </c>
      <c r="S77" s="27" t="s">
        <v>125</v>
      </c>
    </row>
    <row r="78" s="38" customFormat="true" ht="13.5" hidden="false" customHeight="false" outlineLevel="0" collapsed="false">
      <c r="A78" s="32"/>
      <c r="B78" s="32"/>
      <c r="C78" s="34" t="s">
        <v>126</v>
      </c>
      <c r="D78" s="35" t="n">
        <f aca="false">SUM(D75:D77)</f>
        <v>0</v>
      </c>
      <c r="E78" s="35" t="n">
        <f aca="false">SUM(E75:E77)</f>
        <v>0</v>
      </c>
      <c r="F78" s="35" t="n">
        <f aca="false">SUM(F75:F77)</f>
        <v>247880</v>
      </c>
      <c r="G78" s="35" t="n">
        <f aca="false">SUM(G75:G77)</f>
        <v>0</v>
      </c>
      <c r="H78" s="35" t="n">
        <f aca="false">SUM(H75:H77)</f>
        <v>274960</v>
      </c>
      <c r="I78" s="35" t="n">
        <f aca="false">SUM(I75:I77)</f>
        <v>201960</v>
      </c>
      <c r="J78" s="35" t="n">
        <f aca="false">SUM(J75:J77)</f>
        <v>117980</v>
      </c>
      <c r="K78" s="35" t="n">
        <f aca="false">SUM(K75:K77)</f>
        <v>0</v>
      </c>
      <c r="L78" s="35" t="n">
        <f aca="false">SUM(L75:L77)</f>
        <v>87580</v>
      </c>
      <c r="M78" s="35" t="n">
        <f aca="false">SUM(M75:M77)</f>
        <v>214980</v>
      </c>
      <c r="N78" s="35" t="n">
        <f aca="false">SUM(N75:N77)</f>
        <v>73500</v>
      </c>
      <c r="O78" s="36" t="n">
        <f aca="false">SUM(O75:O77)</f>
        <v>0</v>
      </c>
      <c r="P78" s="37" t="n">
        <f aca="false">SUM(P75:P77)</f>
        <v>1218840</v>
      </c>
      <c r="Q78" s="35" t="n">
        <f aca="false">SUM(Q75:Q77)</f>
        <v>672200</v>
      </c>
      <c r="R78" s="36" t="n">
        <f aca="false">SUM(R75:R77)</f>
        <v>-546640</v>
      </c>
      <c r="S78" s="34" t="s">
        <v>126</v>
      </c>
    </row>
    <row r="79" s="22" customFormat="true" ht="13.5" hidden="false" customHeight="false" outlineLevel="0" collapsed="false">
      <c r="A79" s="9" t="n">
        <v>2.3</v>
      </c>
      <c r="B79" s="2"/>
      <c r="C79" s="39" t="s">
        <v>127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51"/>
      <c r="P79" s="52"/>
      <c r="Q79" s="7"/>
      <c r="R79" s="51"/>
      <c r="S79" s="39" t="s">
        <v>127</v>
      </c>
    </row>
    <row r="80" s="38" customFormat="true" ht="13.5" hidden="false" customHeight="false" outlineLevel="0" collapsed="false">
      <c r="A80" s="32"/>
      <c r="B80" s="32"/>
      <c r="C80" s="34" t="s">
        <v>128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6" t="n">
        <v>0</v>
      </c>
      <c r="P80" s="37" t="n">
        <v>0</v>
      </c>
      <c r="Q80" s="55" t="n">
        <v>0</v>
      </c>
      <c r="R80" s="36" t="n">
        <v>0</v>
      </c>
      <c r="S80" s="34" t="s">
        <v>128</v>
      </c>
    </row>
    <row r="81" s="9" customFormat="true" ht="13.5" hidden="false" customHeight="false" outlineLevel="0" collapsed="false">
      <c r="A81" s="1" t="s">
        <v>0</v>
      </c>
      <c r="B81" s="9" t="s">
        <v>1</v>
      </c>
      <c r="C81" s="1" t="s">
        <v>2</v>
      </c>
      <c r="D81" s="10" t="s">
        <v>3</v>
      </c>
      <c r="E81" s="10" t="s">
        <v>4</v>
      </c>
      <c r="F81" s="10" t="s">
        <v>5</v>
      </c>
      <c r="G81" s="10" t="s">
        <v>6</v>
      </c>
      <c r="H81" s="10" t="s">
        <v>7</v>
      </c>
      <c r="I81" s="10" t="s">
        <v>8</v>
      </c>
      <c r="J81" s="10" t="s">
        <v>9</v>
      </c>
      <c r="K81" s="10" t="s">
        <v>10</v>
      </c>
      <c r="L81" s="10" t="s">
        <v>11</v>
      </c>
      <c r="M81" s="10" t="s">
        <v>12</v>
      </c>
      <c r="N81" s="10" t="s">
        <v>13</v>
      </c>
      <c r="O81" s="11" t="s">
        <v>14</v>
      </c>
      <c r="P81" s="12" t="s">
        <v>15</v>
      </c>
      <c r="Q81" s="13" t="s">
        <v>16</v>
      </c>
      <c r="R81" s="14" t="s">
        <v>17</v>
      </c>
      <c r="S81" s="1" t="s">
        <v>2</v>
      </c>
    </row>
    <row r="82" s="16" customFormat="true" ht="12.75" hidden="false" customHeight="false" outlineLevel="0" collapsed="false">
      <c r="A82" s="15"/>
      <c r="C82" s="15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8"/>
      <c r="P82" s="19"/>
      <c r="Q82" s="20" t="s">
        <v>18</v>
      </c>
      <c r="R82" s="21" t="s">
        <v>19</v>
      </c>
      <c r="S82" s="15"/>
    </row>
    <row r="83" s="9" customFormat="true" ht="12.75" hidden="false" customHeight="false" outlineLevel="0" collapsed="false">
      <c r="A83" s="9" t="n">
        <v>2.4</v>
      </c>
      <c r="C83" s="39" t="s">
        <v>129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1"/>
      <c r="P83" s="42"/>
      <c r="Q83" s="13"/>
      <c r="R83" s="41"/>
      <c r="S83" s="39" t="s">
        <v>129</v>
      </c>
    </row>
    <row r="84" s="22" customFormat="true" ht="12.75" hidden="false" customHeight="false" outlineLevel="0" collapsed="false">
      <c r="A84" s="9"/>
      <c r="B84" s="2" t="n">
        <v>15</v>
      </c>
      <c r="C84" s="27" t="s">
        <v>130</v>
      </c>
      <c r="D84" s="24" t="n">
        <v>0</v>
      </c>
      <c r="E84" s="24" t="n">
        <v>599500</v>
      </c>
      <c r="F84" s="24" t="n">
        <v>599500</v>
      </c>
      <c r="G84" s="24" t="n">
        <v>599500</v>
      </c>
      <c r="H84" s="8" t="n">
        <v>0</v>
      </c>
      <c r="I84" s="24" t="n">
        <v>0</v>
      </c>
      <c r="J84" s="8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5" t="n">
        <v>0</v>
      </c>
      <c r="P84" s="26" t="n">
        <f aca="false">SUM(D84:O84)</f>
        <v>1798500</v>
      </c>
      <c r="Q84" s="7" t="n">
        <v>804000</v>
      </c>
      <c r="R84" s="25" t="n">
        <f aca="false">Q84-P84</f>
        <v>-994500</v>
      </c>
      <c r="S84" s="27" t="s">
        <v>130</v>
      </c>
    </row>
    <row r="85" s="22" customFormat="true" ht="12.75" hidden="false" customHeight="false" outlineLevel="0" collapsed="false">
      <c r="A85" s="9"/>
      <c r="B85" s="2" t="n">
        <v>16</v>
      </c>
      <c r="C85" s="8" t="s">
        <v>131</v>
      </c>
      <c r="D85" s="24" t="n">
        <v>0</v>
      </c>
      <c r="E85" s="24" t="n">
        <v>68860</v>
      </c>
      <c r="F85" s="24" t="n">
        <v>68860</v>
      </c>
      <c r="G85" s="24" t="n">
        <v>68860</v>
      </c>
      <c r="H85" s="8" t="n">
        <v>0</v>
      </c>
      <c r="I85" s="24" t="n">
        <v>0</v>
      </c>
      <c r="J85" s="8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5" t="n">
        <v>0</v>
      </c>
      <c r="P85" s="26" t="n">
        <f aca="false">SUM(D85:O85)</f>
        <v>206580</v>
      </c>
      <c r="Q85" s="7" t="n">
        <v>143000</v>
      </c>
      <c r="R85" s="25" t="n">
        <f aca="false">Q85-P85</f>
        <v>-63580</v>
      </c>
      <c r="S85" s="8" t="s">
        <v>132</v>
      </c>
    </row>
    <row r="86" s="22" customFormat="true" ht="12.75" hidden="false" customHeight="false" outlineLevel="0" collapsed="false">
      <c r="A86" s="9"/>
      <c r="B86" s="2" t="n">
        <v>17</v>
      </c>
      <c r="C86" s="27" t="s">
        <v>133</v>
      </c>
      <c r="D86" s="44"/>
      <c r="E86" s="24" t="n">
        <v>7218000</v>
      </c>
      <c r="F86" s="24" t="n">
        <v>0</v>
      </c>
      <c r="G86" s="24" t="n">
        <v>0</v>
      </c>
      <c r="H86" s="24" t="n">
        <v>0</v>
      </c>
      <c r="I86" s="24" t="n">
        <v>0</v>
      </c>
      <c r="J86" s="24"/>
      <c r="K86" s="24" t="n">
        <v>0</v>
      </c>
      <c r="L86" s="24" t="n">
        <v>0</v>
      </c>
      <c r="M86" s="24" t="n">
        <v>0</v>
      </c>
      <c r="N86" s="24" t="n">
        <v>0</v>
      </c>
      <c r="O86" s="25" t="n">
        <v>0</v>
      </c>
      <c r="P86" s="26" t="n">
        <f aca="false">SUM(D86:O86)</f>
        <v>7218000</v>
      </c>
      <c r="Q86" s="7" t="n">
        <v>4834800</v>
      </c>
      <c r="R86" s="25" t="n">
        <f aca="false">Q86-P86</f>
        <v>-2383200</v>
      </c>
      <c r="S86" s="27" t="s">
        <v>133</v>
      </c>
    </row>
    <row r="87" s="22" customFormat="true" ht="12.75" hidden="false" customHeight="false" outlineLevel="0" collapsed="false">
      <c r="A87" s="9"/>
      <c r="B87" s="2" t="n">
        <v>18</v>
      </c>
      <c r="C87" s="27" t="s">
        <v>134</v>
      </c>
      <c r="D87" s="44"/>
      <c r="E87" s="24" t="n">
        <v>188000</v>
      </c>
      <c r="F87" s="24" t="n">
        <v>0</v>
      </c>
      <c r="G87" s="24" t="n">
        <v>0</v>
      </c>
      <c r="H87" s="24" t="n">
        <v>18800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5" t="n">
        <v>0</v>
      </c>
      <c r="P87" s="26" t="n">
        <f aca="false">SUM(D87:O87)</f>
        <v>376000</v>
      </c>
      <c r="Q87" s="7" t="n">
        <v>376000</v>
      </c>
      <c r="R87" s="25" t="n">
        <f aca="false">Q87-P87</f>
        <v>0</v>
      </c>
      <c r="S87" s="27" t="s">
        <v>134</v>
      </c>
    </row>
    <row r="88" customFormat="false" ht="12.75" hidden="false" customHeight="false" outlineLevel="0" collapsed="false">
      <c r="A88" s="9"/>
      <c r="B88" s="2" t="n">
        <v>19</v>
      </c>
      <c r="C88" s="27" t="s">
        <v>135</v>
      </c>
      <c r="D88" s="24"/>
      <c r="E88" s="24"/>
      <c r="F88" s="24"/>
      <c r="G88" s="24" t="n">
        <v>125400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5" t="n">
        <v>0</v>
      </c>
      <c r="P88" s="26" t="n">
        <f aca="false">SUM(D88:O88)</f>
        <v>1254000</v>
      </c>
      <c r="Q88" s="7" t="n">
        <v>1280000</v>
      </c>
      <c r="R88" s="25" t="n">
        <f aca="false">Q88-P88</f>
        <v>26000</v>
      </c>
      <c r="S88" s="27" t="s">
        <v>135</v>
      </c>
    </row>
    <row r="89" s="22" customFormat="true" ht="12.75" hidden="false" customHeight="false" outlineLevel="0" collapsed="false">
      <c r="A89" s="9"/>
      <c r="B89" s="2" t="n">
        <v>20</v>
      </c>
      <c r="C89" s="8" t="s">
        <v>136</v>
      </c>
      <c r="D89" s="24" t="n">
        <v>121000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5" t="n">
        <v>0</v>
      </c>
      <c r="P89" s="26" t="n">
        <f aca="false">SUM(D89:O89)</f>
        <v>1210000</v>
      </c>
      <c r="Q89" s="7" t="n">
        <v>1250000</v>
      </c>
      <c r="R89" s="25" t="n">
        <f aca="false">Q89-P89</f>
        <v>40000</v>
      </c>
      <c r="S89" s="8" t="s">
        <v>136</v>
      </c>
    </row>
    <row r="90" s="22" customFormat="true" ht="12.75" hidden="false" customHeight="false" outlineLevel="0" collapsed="false">
      <c r="A90" s="9"/>
      <c r="B90" s="2" t="n">
        <v>21</v>
      </c>
      <c r="C90" s="8" t="s">
        <v>137</v>
      </c>
      <c r="D90" s="44"/>
      <c r="E90" s="24" t="n">
        <v>155400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5" t="n">
        <v>0</v>
      </c>
      <c r="P90" s="26" t="n">
        <f aca="false">SUM(D90:O90)</f>
        <v>1554000</v>
      </c>
      <c r="Q90" s="7" t="n">
        <v>3360000</v>
      </c>
      <c r="R90" s="25" t="n">
        <f aca="false">Q90-P90</f>
        <v>1806000</v>
      </c>
      <c r="S90" s="8" t="s">
        <v>137</v>
      </c>
    </row>
    <row r="91" s="22" customFormat="true" ht="12.75" hidden="false" customHeight="false" outlineLevel="0" collapsed="false">
      <c r="A91" s="9"/>
      <c r="B91" s="2" t="n">
        <v>22</v>
      </c>
      <c r="C91" s="8" t="s">
        <v>138</v>
      </c>
      <c r="D91" s="24" t="n">
        <v>0</v>
      </c>
      <c r="E91" s="24" t="n">
        <v>0</v>
      </c>
      <c r="F91" s="8" t="n">
        <v>0</v>
      </c>
      <c r="G91" s="24" t="n">
        <v>0</v>
      </c>
      <c r="H91" s="24" t="n">
        <v>0</v>
      </c>
      <c r="I91" s="24" t="n">
        <v>30000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5" t="n">
        <v>0</v>
      </c>
      <c r="P91" s="26" t="n">
        <f aca="false">SUM(D91:O91)</f>
        <v>300000</v>
      </c>
      <c r="Q91" s="7" t="n">
        <v>0</v>
      </c>
      <c r="R91" s="25" t="n">
        <f aca="false">Q91-P91</f>
        <v>-300000</v>
      </c>
      <c r="S91" s="8" t="s">
        <v>138</v>
      </c>
    </row>
    <row r="92" s="38" customFormat="true" ht="13.5" hidden="false" customHeight="false" outlineLevel="0" collapsed="false">
      <c r="A92" s="32"/>
      <c r="B92" s="32"/>
      <c r="C92" s="34" t="s">
        <v>139</v>
      </c>
      <c r="D92" s="35" t="n">
        <f aca="false">SUM(D84:D91)</f>
        <v>1210000</v>
      </c>
      <c r="E92" s="35" t="n">
        <f aca="false">SUM(E84:E91)</f>
        <v>9628360</v>
      </c>
      <c r="F92" s="35" t="n">
        <f aca="false">SUM(F84:F91)</f>
        <v>668360</v>
      </c>
      <c r="G92" s="35" t="n">
        <f aca="false">SUM(G84:G91)</f>
        <v>1922360</v>
      </c>
      <c r="H92" s="35" t="n">
        <f aca="false">SUM(H84:H91)</f>
        <v>188000</v>
      </c>
      <c r="I92" s="35" t="n">
        <f aca="false">SUM(I84:I91)</f>
        <v>300000</v>
      </c>
      <c r="J92" s="35" t="n">
        <f aca="false">SUM(J84:J91)</f>
        <v>0</v>
      </c>
      <c r="K92" s="35" t="n">
        <f aca="false">SUM(K84:K91)</f>
        <v>0</v>
      </c>
      <c r="L92" s="35" t="n">
        <f aca="false">SUM(L84:L91)</f>
        <v>0</v>
      </c>
      <c r="M92" s="35" t="n">
        <f aca="false">SUM(M84:M91)</f>
        <v>0</v>
      </c>
      <c r="N92" s="35" t="n">
        <f aca="false">SUM(N84:N91)</f>
        <v>0</v>
      </c>
      <c r="O92" s="36" t="n">
        <f aca="false">SUM(O84:O91)</f>
        <v>0</v>
      </c>
      <c r="P92" s="37" t="n">
        <f aca="false">SUM(P84:P91)</f>
        <v>13917080</v>
      </c>
      <c r="Q92" s="35" t="n">
        <f aca="false">SUM(Q84:Q91)</f>
        <v>12047800</v>
      </c>
      <c r="R92" s="36" t="n">
        <f aca="false">SUM(R84:R91)</f>
        <v>-1869280</v>
      </c>
      <c r="S92" s="34" t="s">
        <v>139</v>
      </c>
    </row>
    <row r="93" s="50" customFormat="true" ht="14.25" hidden="false" customHeight="false" outlineLevel="0" collapsed="false">
      <c r="A93" s="45"/>
      <c r="B93" s="56"/>
      <c r="C93" s="46" t="s">
        <v>140</v>
      </c>
      <c r="D93" s="57" t="n">
        <f aca="false">SUM(D92+D80+D78+D50+D73)</f>
        <v>1980059</v>
      </c>
      <c r="E93" s="57" t="n">
        <f aca="false">SUM(E92+E80+E78+E50+E73)</f>
        <v>10318419</v>
      </c>
      <c r="F93" s="57" t="n">
        <f aca="false">SUM(F92+F80+F78+F50+F73)</f>
        <v>1636298</v>
      </c>
      <c r="G93" s="57" t="n">
        <f aca="false">SUM(G92+G80+G78+G50+G73)</f>
        <v>2909191</v>
      </c>
      <c r="H93" s="57" t="n">
        <f aca="false">SUM(H92+H80+H78+H50+H73)</f>
        <v>1039259</v>
      </c>
      <c r="I93" s="57" t="n">
        <f aca="false">SUM(I92+I80+I78+I50+I73)</f>
        <v>1091258</v>
      </c>
      <c r="J93" s="57" t="n">
        <f aca="false">SUM(J92+J80+J78+J50+J73)</f>
        <v>723479</v>
      </c>
      <c r="K93" s="57" t="n">
        <f aca="false">SUM(K92+K80+K78+K50+K73)</f>
        <v>636499</v>
      </c>
      <c r="L93" s="57" t="n">
        <f aca="false">SUM(L92+L80+L78+L50+L73)</f>
        <v>754077</v>
      </c>
      <c r="M93" s="57" t="n">
        <f aca="false">SUM(M92+M80+M78+M50+M73)</f>
        <v>777478</v>
      </c>
      <c r="N93" s="57" t="n">
        <f aca="false">SUM(N92+N80+N78+N50+N73)</f>
        <v>665998</v>
      </c>
      <c r="O93" s="58" t="n">
        <f aca="false">SUM(O92+O80+O78+O50+O73)</f>
        <v>577497</v>
      </c>
      <c r="P93" s="59" t="n">
        <f aca="false">SUM(P92+P80+P78+P50+P73)</f>
        <v>23109512</v>
      </c>
      <c r="Q93" s="57" t="n">
        <f aca="false">SUM(Q92+Q80+Q78+Q50+Q73)</f>
        <v>16149671.9179688</v>
      </c>
      <c r="R93" s="57" t="n">
        <f aca="false">SUM(R92+R80+R78+R50+R73)</f>
        <v>-6959840.08203125</v>
      </c>
      <c r="S93" s="46" t="s">
        <v>140</v>
      </c>
    </row>
    <row r="94" s="22" customFormat="true" ht="12.75" hidden="false" customHeight="false" outlineLevel="0" collapsed="false">
      <c r="A94" s="9" t="n">
        <v>3</v>
      </c>
      <c r="B94" s="8"/>
      <c r="C94" s="39" t="s">
        <v>141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51"/>
      <c r="P94" s="52"/>
      <c r="Q94" s="7"/>
      <c r="R94" s="51"/>
      <c r="S94" s="39" t="s">
        <v>141</v>
      </c>
    </row>
    <row r="95" s="22" customFormat="true" ht="12.75" hidden="false" customHeight="false" outlineLevel="0" collapsed="false">
      <c r="A95" s="9" t="n">
        <v>3.1</v>
      </c>
      <c r="B95" s="8"/>
      <c r="C95" s="39" t="s">
        <v>142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51"/>
      <c r="P95" s="52"/>
      <c r="Q95" s="7"/>
      <c r="R95" s="51"/>
      <c r="S95" s="39" t="s">
        <v>142</v>
      </c>
    </row>
    <row r="96" s="22" customFormat="true" ht="12.75" hidden="false" customHeight="false" outlineLevel="0" collapsed="false">
      <c r="A96" s="9"/>
      <c r="B96" s="2" t="s">
        <v>143</v>
      </c>
      <c r="C96" s="8" t="s">
        <v>144</v>
      </c>
      <c r="D96" s="24" t="n">
        <v>63038</v>
      </c>
      <c r="E96" s="24" t="n">
        <v>63038</v>
      </c>
      <c r="F96" s="24" t="n">
        <v>63038</v>
      </c>
      <c r="G96" s="24" t="n">
        <v>63038</v>
      </c>
      <c r="H96" s="24" t="n">
        <v>63038</v>
      </c>
      <c r="I96" s="24" t="n">
        <v>63038</v>
      </c>
      <c r="J96" s="24" t="n">
        <v>63038</v>
      </c>
      <c r="K96" s="24" t="n">
        <v>63038</v>
      </c>
      <c r="L96" s="24" t="n">
        <v>63038</v>
      </c>
      <c r="M96" s="24" t="n">
        <v>63038</v>
      </c>
      <c r="N96" s="24" t="n">
        <v>63038</v>
      </c>
      <c r="O96" s="25" t="n">
        <v>63038</v>
      </c>
      <c r="P96" s="26" t="n">
        <f aca="false">SUM(D96:O96)</f>
        <v>756456</v>
      </c>
      <c r="Q96" s="7" t="n">
        <v>728516.5078125</v>
      </c>
      <c r="R96" s="25" t="n">
        <f aca="false">Q96-P96</f>
        <v>-27939.4921875</v>
      </c>
      <c r="S96" s="8" t="s">
        <v>145</v>
      </c>
    </row>
    <row r="97" s="22" customFormat="true" ht="12.75" hidden="false" customHeight="false" outlineLevel="0" collapsed="false">
      <c r="A97" s="9"/>
      <c r="B97" s="2" t="s">
        <v>146</v>
      </c>
      <c r="C97" s="8" t="s">
        <v>147</v>
      </c>
      <c r="D97" s="24"/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5" t="n">
        <v>0</v>
      </c>
      <c r="P97" s="26" t="n">
        <f aca="false">SUM(D97:O97)</f>
        <v>0</v>
      </c>
      <c r="Q97" s="7" t="n">
        <v>240000</v>
      </c>
      <c r="R97" s="25" t="n">
        <f aca="false">Q97-P97</f>
        <v>240000</v>
      </c>
      <c r="S97" s="8" t="s">
        <v>148</v>
      </c>
    </row>
    <row r="98" customFormat="false" ht="12.75" hidden="false" customHeight="false" outlineLevel="0" collapsed="false">
      <c r="A98" s="9"/>
      <c r="B98" s="2" t="n">
        <v>23</v>
      </c>
      <c r="C98" s="27" t="s">
        <v>149</v>
      </c>
      <c r="D98" s="24"/>
      <c r="E98" s="24" t="n">
        <v>125000</v>
      </c>
      <c r="F98" s="24" t="n">
        <v>125000</v>
      </c>
      <c r="G98" s="24" t="n">
        <v>12500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5" t="n">
        <v>125000</v>
      </c>
      <c r="P98" s="26" t="n">
        <f aca="false">SUM(D98:O98)</f>
        <v>500000</v>
      </c>
      <c r="Q98" s="7" t="n">
        <v>352000</v>
      </c>
      <c r="R98" s="25" t="n">
        <f aca="false">Q98-P98</f>
        <v>-148000</v>
      </c>
      <c r="S98" s="27" t="s">
        <v>150</v>
      </c>
    </row>
    <row r="99" customFormat="false" ht="12.75" hidden="false" customHeight="false" outlineLevel="0" collapsed="false">
      <c r="A99" s="2"/>
      <c r="B99" s="2" t="n">
        <v>24</v>
      </c>
      <c r="C99" s="8" t="s">
        <v>151</v>
      </c>
      <c r="D99" s="24"/>
      <c r="E99" s="24"/>
      <c r="F99" s="24"/>
      <c r="G99" s="24" t="n">
        <v>0</v>
      </c>
      <c r="H99" s="24" t="n">
        <v>721800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5" t="n">
        <v>0</v>
      </c>
      <c r="P99" s="26" t="n">
        <f aca="false">SUM(D99:O99)</f>
        <v>7218000</v>
      </c>
      <c r="Q99" s="7" t="n">
        <v>3472000</v>
      </c>
      <c r="R99" s="25" t="n">
        <f aca="false">Q99-P99</f>
        <v>-3746000</v>
      </c>
      <c r="S99" s="8" t="s">
        <v>151</v>
      </c>
    </row>
    <row r="100" s="22" customFormat="true" ht="12.75" hidden="false" customHeight="false" outlineLevel="0" collapsed="false">
      <c r="A100" s="9"/>
      <c r="B100" s="2" t="n">
        <v>25</v>
      </c>
      <c r="C100" s="27" t="s">
        <v>152</v>
      </c>
      <c r="D100" s="24" t="n">
        <v>8333</v>
      </c>
      <c r="E100" s="24" t="n">
        <v>8333</v>
      </c>
      <c r="F100" s="24" t="n">
        <v>8334</v>
      </c>
      <c r="G100" s="24" t="n">
        <v>8333</v>
      </c>
      <c r="H100" s="24" t="n">
        <v>8333</v>
      </c>
      <c r="I100" s="24" t="n">
        <v>8334</v>
      </c>
      <c r="J100" s="24" t="n">
        <v>8333</v>
      </c>
      <c r="K100" s="24" t="n">
        <v>8333</v>
      </c>
      <c r="L100" s="24" t="n">
        <v>8334</v>
      </c>
      <c r="M100" s="24" t="n">
        <v>8333</v>
      </c>
      <c r="N100" s="24" t="n">
        <v>8333</v>
      </c>
      <c r="O100" s="25" t="n">
        <v>8334</v>
      </c>
      <c r="P100" s="26" t="n">
        <f aca="false">SUM(D100:O100)</f>
        <v>100000</v>
      </c>
      <c r="Q100" s="7" t="n">
        <v>100000</v>
      </c>
      <c r="R100" s="25" t="n">
        <f aca="false">Q100-P100</f>
        <v>0</v>
      </c>
      <c r="S100" s="27" t="s">
        <v>152</v>
      </c>
    </row>
    <row r="101" s="22" customFormat="true" ht="12.75" hidden="false" customHeight="false" outlineLevel="0" collapsed="false">
      <c r="B101" s="2" t="n">
        <v>26</v>
      </c>
      <c r="C101" s="8" t="s">
        <v>153</v>
      </c>
      <c r="D101" s="24" t="n">
        <v>425419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425419</v>
      </c>
      <c r="K101" s="24" t="n">
        <v>0</v>
      </c>
      <c r="L101" s="24" t="n">
        <v>0</v>
      </c>
      <c r="M101" s="24" t="n">
        <v>0</v>
      </c>
      <c r="N101" s="24" t="n">
        <v>0</v>
      </c>
      <c r="O101" s="25" t="n">
        <v>0</v>
      </c>
      <c r="P101" s="26" t="n">
        <f aca="false">SUM(D101:O101)</f>
        <v>850838</v>
      </c>
      <c r="Q101" s="7" t="n">
        <v>780000</v>
      </c>
      <c r="R101" s="25" t="n">
        <f aca="false">Q101-P101</f>
        <v>-70838</v>
      </c>
      <c r="S101" s="8" t="s">
        <v>153</v>
      </c>
    </row>
    <row r="102" s="22" customFormat="true" ht="12.75" hidden="false" customHeight="false" outlineLevel="0" collapsed="false">
      <c r="A102" s="9"/>
      <c r="B102" s="2" t="n">
        <v>27</v>
      </c>
      <c r="C102" s="8" t="s">
        <v>154</v>
      </c>
      <c r="D102" s="24" t="n">
        <v>40000</v>
      </c>
      <c r="E102" s="24" t="n">
        <v>0</v>
      </c>
      <c r="F102" s="24" t="n">
        <v>50000</v>
      </c>
      <c r="G102" s="24" t="n">
        <v>0</v>
      </c>
      <c r="H102" s="24" t="n">
        <v>150000</v>
      </c>
      <c r="I102" s="24" t="n">
        <v>0</v>
      </c>
      <c r="J102" s="24" t="n">
        <v>0</v>
      </c>
      <c r="K102" s="24" t="n">
        <v>0</v>
      </c>
      <c r="L102" s="24" t="n">
        <v>60000</v>
      </c>
      <c r="M102" s="24" t="n">
        <v>0</v>
      </c>
      <c r="N102" s="24" t="n">
        <v>50000</v>
      </c>
      <c r="O102" s="25" t="n">
        <v>0</v>
      </c>
      <c r="P102" s="26" t="n">
        <f aca="false">SUM(D102:O102)</f>
        <v>350000</v>
      </c>
      <c r="Q102" s="7" t="n">
        <v>300000</v>
      </c>
      <c r="R102" s="25" t="n">
        <f aca="false">Q102-P102</f>
        <v>-50000</v>
      </c>
      <c r="S102" s="8" t="s">
        <v>155</v>
      </c>
    </row>
    <row r="103" s="22" customFormat="true" ht="12.75" hidden="false" customHeight="false" outlineLevel="0" collapsed="false">
      <c r="A103" s="9"/>
      <c r="B103" s="2" t="n">
        <v>28</v>
      </c>
      <c r="C103" s="8" t="s">
        <v>156</v>
      </c>
      <c r="D103" s="24" t="n">
        <v>27500</v>
      </c>
      <c r="E103" s="8" t="n">
        <v>0</v>
      </c>
      <c r="F103" s="24" t="n">
        <v>27500</v>
      </c>
      <c r="G103" s="24" t="n">
        <v>0</v>
      </c>
      <c r="H103" s="24" t="n">
        <v>0</v>
      </c>
      <c r="I103" s="24" t="n">
        <f aca="false">100000+33333</f>
        <v>133333</v>
      </c>
      <c r="J103" s="8" t="n">
        <v>0</v>
      </c>
      <c r="K103" s="24" t="n">
        <v>0</v>
      </c>
      <c r="L103" s="24" t="n">
        <f aca="false">33333</f>
        <v>33333</v>
      </c>
      <c r="M103" s="24" t="n">
        <v>0</v>
      </c>
      <c r="N103" s="24" t="n">
        <f aca="false">33334</f>
        <v>33334</v>
      </c>
      <c r="O103" s="25" t="n">
        <v>0</v>
      </c>
      <c r="P103" s="26" t="n">
        <f aca="false">SUM(D103:O103)</f>
        <v>255000</v>
      </c>
      <c r="Q103" s="7" t="n">
        <v>82000</v>
      </c>
      <c r="R103" s="25" t="n">
        <f aca="false">Q103-P103</f>
        <v>-173000</v>
      </c>
      <c r="S103" s="8" t="s">
        <v>156</v>
      </c>
    </row>
    <row r="104" customFormat="false" ht="12.75" hidden="false" customHeight="false" outlineLevel="0" collapsed="false">
      <c r="A104" s="8"/>
      <c r="B104" s="2" t="n">
        <v>29</v>
      </c>
      <c r="C104" s="8" t="s">
        <v>157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5" t="n">
        <v>0</v>
      </c>
      <c r="P104" s="26" t="n">
        <f aca="false">SUM(D104:O104)</f>
        <v>0</v>
      </c>
      <c r="Q104" s="7" t="n">
        <v>0</v>
      </c>
      <c r="R104" s="25" t="n">
        <f aca="false">Q104-P104</f>
        <v>0</v>
      </c>
      <c r="S104" s="8" t="s">
        <v>157</v>
      </c>
    </row>
    <row r="105" s="22" customFormat="true" ht="12.75" hidden="false" customHeight="false" outlineLevel="0" collapsed="false">
      <c r="A105" s="9"/>
      <c r="B105" s="2" t="n">
        <v>30</v>
      </c>
      <c r="C105" s="8" t="s">
        <v>158</v>
      </c>
      <c r="D105" s="24" t="n">
        <v>0</v>
      </c>
      <c r="E105" s="24" t="n">
        <v>0</v>
      </c>
      <c r="F105" s="24" t="n">
        <v>194255</v>
      </c>
      <c r="G105" s="24" t="n">
        <v>0</v>
      </c>
      <c r="H105" s="24" t="n">
        <v>0</v>
      </c>
      <c r="I105" s="24" t="n">
        <v>194255</v>
      </c>
      <c r="J105" s="24" t="n">
        <v>0</v>
      </c>
      <c r="K105" s="24" t="n">
        <v>0</v>
      </c>
      <c r="L105" s="24" t="n">
        <v>194255</v>
      </c>
      <c r="M105" s="24" t="n">
        <v>0</v>
      </c>
      <c r="N105" s="24" t="n">
        <v>0</v>
      </c>
      <c r="O105" s="25" t="n">
        <v>0</v>
      </c>
      <c r="P105" s="26" t="n">
        <f aca="false">SUM(D105:O105)</f>
        <v>582765</v>
      </c>
      <c r="Q105" s="7" t="n">
        <v>669566</v>
      </c>
      <c r="R105" s="25" t="n">
        <f aca="false">Q105-P105</f>
        <v>86801</v>
      </c>
      <c r="S105" s="8" t="s">
        <v>158</v>
      </c>
    </row>
    <row r="106" s="22" customFormat="true" ht="12.75" hidden="false" customHeight="false" outlineLevel="0" collapsed="false">
      <c r="A106" s="9"/>
      <c r="B106" s="2" t="n">
        <v>31</v>
      </c>
      <c r="C106" s="8" t="s">
        <v>159</v>
      </c>
      <c r="D106" s="24" t="n">
        <f aca="false">753762</f>
        <v>753762</v>
      </c>
      <c r="E106" s="4" t="n">
        <f aca="false">1998776+213235</f>
        <v>2212011</v>
      </c>
      <c r="F106" s="4"/>
      <c r="G106" s="24" t="n">
        <v>653648</v>
      </c>
      <c r="H106" s="24" t="n">
        <v>0</v>
      </c>
      <c r="I106" s="24"/>
      <c r="J106" s="24"/>
      <c r="K106" s="24"/>
      <c r="L106" s="8"/>
      <c r="M106" s="24"/>
      <c r="N106" s="8"/>
      <c r="O106" s="25"/>
      <c r="P106" s="26" t="n">
        <f aca="false">SUM(D106:O106)</f>
        <v>3619421</v>
      </c>
      <c r="Q106" s="7" t="n">
        <v>2288581</v>
      </c>
      <c r="R106" s="25" t="n">
        <f aca="false">Q106-P106</f>
        <v>-1330840</v>
      </c>
      <c r="S106" s="8" t="s">
        <v>160</v>
      </c>
    </row>
    <row r="107" s="22" customFormat="true" ht="12.75" hidden="false" customHeight="false" outlineLevel="0" collapsed="false">
      <c r="A107" s="9"/>
      <c r="B107" s="2" t="n">
        <v>32</v>
      </c>
      <c r="C107" s="8" t="s">
        <v>161</v>
      </c>
      <c r="D107" s="24" t="n">
        <v>557779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8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5" t="n">
        <v>0</v>
      </c>
      <c r="P107" s="26" t="n">
        <f aca="false">SUM(D107:O107)</f>
        <v>557779</v>
      </c>
      <c r="Q107" s="7" t="n">
        <v>349716.290625</v>
      </c>
      <c r="R107" s="25" t="n">
        <f aca="false">Q107-P107</f>
        <v>-208062.709375</v>
      </c>
      <c r="S107" s="8" t="s">
        <v>161</v>
      </c>
    </row>
    <row r="108" s="38" customFormat="true" ht="13.5" hidden="false" customHeight="false" outlineLevel="0" collapsed="false">
      <c r="A108" s="32"/>
      <c r="B108" s="32"/>
      <c r="C108" s="34" t="s">
        <v>162</v>
      </c>
      <c r="D108" s="35" t="n">
        <f aca="false">SUM(D96:D107)</f>
        <v>1875831</v>
      </c>
      <c r="E108" s="35" t="n">
        <f aca="false">SUM(E96:E107)</f>
        <v>2408382</v>
      </c>
      <c r="F108" s="35" t="n">
        <f aca="false">SUM(F96:F107)</f>
        <v>468127</v>
      </c>
      <c r="G108" s="35" t="n">
        <f aca="false">SUM(G96:G107)</f>
        <v>850019</v>
      </c>
      <c r="H108" s="35" t="n">
        <f aca="false">SUM(H96:H107)</f>
        <v>7439371</v>
      </c>
      <c r="I108" s="35" t="n">
        <f aca="false">SUM(I96:I107)</f>
        <v>398960</v>
      </c>
      <c r="J108" s="35" t="n">
        <f aca="false">SUM(J96:J107)</f>
        <v>496790</v>
      </c>
      <c r="K108" s="35" t="n">
        <f aca="false">SUM(K96:K107)</f>
        <v>71371</v>
      </c>
      <c r="L108" s="35" t="n">
        <f aca="false">SUM(L96:L107)</f>
        <v>358960</v>
      </c>
      <c r="M108" s="35" t="n">
        <f aca="false">SUM(M96:M107)</f>
        <v>71371</v>
      </c>
      <c r="N108" s="35" t="n">
        <f aca="false">SUM(N96:N107)</f>
        <v>154705</v>
      </c>
      <c r="O108" s="36" t="n">
        <f aca="false">SUM(O96:O107)</f>
        <v>196372</v>
      </c>
      <c r="P108" s="37" t="n">
        <f aca="false">SUM(P96:P107)</f>
        <v>14790259</v>
      </c>
      <c r="Q108" s="35" t="n">
        <f aca="false">SUM(Q96:Q107)</f>
        <v>9362379.7984375</v>
      </c>
      <c r="R108" s="36" t="n">
        <f aca="false">SUM(R96:R107)</f>
        <v>-5427879.2015625</v>
      </c>
      <c r="S108" s="34" t="s">
        <v>162</v>
      </c>
    </row>
    <row r="109" s="22" customFormat="true" ht="13.5" hidden="false" customHeight="false" outlineLevel="0" collapsed="false">
      <c r="A109" s="9" t="n">
        <v>3.2</v>
      </c>
      <c r="B109" s="8"/>
      <c r="C109" s="22" t="s">
        <v>163</v>
      </c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51"/>
      <c r="P109" s="52"/>
      <c r="Q109" s="7"/>
      <c r="R109" s="51"/>
      <c r="S109" s="22" t="s">
        <v>163</v>
      </c>
    </row>
    <row r="110" customFormat="false" ht="12.75" hidden="false" customHeight="false" outlineLevel="0" collapsed="false">
      <c r="A110" s="9"/>
      <c r="B110" s="2" t="s">
        <v>164</v>
      </c>
      <c r="C110" s="8" t="s">
        <v>165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5" t="n">
        <v>0</v>
      </c>
      <c r="P110" s="26" t="n">
        <f aca="false">SUM(D110:O110)</f>
        <v>0</v>
      </c>
      <c r="Q110" s="7" t="n">
        <v>1986863.203125</v>
      </c>
      <c r="R110" s="25" t="n">
        <f aca="false">Q110-P110</f>
        <v>1986863.203125</v>
      </c>
      <c r="S110" s="8" t="s">
        <v>166</v>
      </c>
    </row>
    <row r="111" customFormat="false" ht="12.75" hidden="false" customHeight="false" outlineLevel="0" collapsed="false">
      <c r="A111" s="9"/>
      <c r="B111" s="2" t="s">
        <v>167</v>
      </c>
      <c r="C111" s="8" t="s">
        <v>168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5" t="n">
        <v>0</v>
      </c>
      <c r="P111" s="26" t="n">
        <f aca="false">SUM(D111:O111)</f>
        <v>0</v>
      </c>
      <c r="Q111" s="7" t="n">
        <v>240000</v>
      </c>
      <c r="R111" s="25" t="n">
        <f aca="false">Q111-P111</f>
        <v>240000</v>
      </c>
      <c r="S111" s="8" t="s">
        <v>169</v>
      </c>
    </row>
    <row r="112" customFormat="false" ht="12.75" hidden="false" customHeight="false" outlineLevel="0" collapsed="false">
      <c r="A112" s="2"/>
      <c r="B112" s="2" t="n">
        <v>34</v>
      </c>
      <c r="C112" s="8" t="s">
        <v>170</v>
      </c>
      <c r="D112" s="24" t="n">
        <v>0</v>
      </c>
      <c r="E112" s="24" t="n">
        <v>0</v>
      </c>
      <c r="F112" s="24" t="n">
        <v>238448</v>
      </c>
      <c r="G112" s="24" t="n">
        <v>0</v>
      </c>
      <c r="H112" s="24" t="n">
        <f aca="false">16000+400000</f>
        <v>41600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5" t="n">
        <v>0</v>
      </c>
      <c r="P112" s="26" t="n">
        <f aca="false">SUM(D112:O112)</f>
        <v>654448</v>
      </c>
      <c r="Q112" s="7" t="n">
        <v>0</v>
      </c>
      <c r="R112" s="25" t="n">
        <f aca="false">Q112-P112</f>
        <v>-654448</v>
      </c>
      <c r="S112" s="8" t="s">
        <v>171</v>
      </c>
    </row>
    <row r="113" customFormat="false" ht="12.75" hidden="false" customHeight="false" outlineLevel="0" collapsed="false">
      <c r="A113" s="2"/>
      <c r="B113" s="2" t="n">
        <v>35</v>
      </c>
      <c r="C113" s="8" t="s">
        <v>172</v>
      </c>
      <c r="D113" s="24"/>
      <c r="E113" s="24"/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5" t="n">
        <v>0</v>
      </c>
      <c r="P113" s="26" t="n">
        <f aca="false">SUM(D113:O113)</f>
        <v>0</v>
      </c>
      <c r="Q113" s="7" t="n">
        <v>0</v>
      </c>
      <c r="R113" s="25" t="n">
        <f aca="false">Q113-P113</f>
        <v>0</v>
      </c>
      <c r="S113" s="8" t="s">
        <v>172</v>
      </c>
    </row>
    <row r="114" s="38" customFormat="true" ht="13.5" hidden="false" customHeight="false" outlineLevel="0" collapsed="false">
      <c r="A114" s="32"/>
      <c r="B114" s="32"/>
      <c r="C114" s="34" t="s">
        <v>173</v>
      </c>
      <c r="D114" s="35" t="n">
        <f aca="false">SUM(D110:D113)</f>
        <v>0</v>
      </c>
      <c r="E114" s="35" t="n">
        <f aca="false">SUM(E110:E113)</f>
        <v>0</v>
      </c>
      <c r="F114" s="35" t="n">
        <f aca="false">SUM(F110:F113)</f>
        <v>238448</v>
      </c>
      <c r="G114" s="35" t="n">
        <f aca="false">SUM(G110:G113)</f>
        <v>0</v>
      </c>
      <c r="H114" s="35" t="n">
        <f aca="false">SUM(H110:H113)</f>
        <v>416000</v>
      </c>
      <c r="I114" s="35" t="n">
        <f aca="false">SUM(I110:I113)</f>
        <v>0</v>
      </c>
      <c r="J114" s="35" t="n">
        <f aca="false">SUM(J110:J113)</f>
        <v>0</v>
      </c>
      <c r="K114" s="35" t="n">
        <f aca="false">SUM(K110:K113)</f>
        <v>0</v>
      </c>
      <c r="L114" s="35" t="n">
        <f aca="false">SUM(L110:L113)</f>
        <v>0</v>
      </c>
      <c r="M114" s="35" t="n">
        <f aca="false">SUM(M110:M113)</f>
        <v>0</v>
      </c>
      <c r="N114" s="35" t="n">
        <f aca="false">SUM(N110:N113)</f>
        <v>0</v>
      </c>
      <c r="O114" s="36" t="n">
        <f aca="false">SUM(O110:O113)</f>
        <v>0</v>
      </c>
      <c r="P114" s="37" t="n">
        <f aca="false">SUM(P110:P113)</f>
        <v>654448</v>
      </c>
      <c r="Q114" s="35" t="n">
        <f aca="false">SUM(Q110:Q113)</f>
        <v>2226863.203125</v>
      </c>
      <c r="R114" s="36" t="n">
        <f aca="false">SUM(R110:R113)</f>
        <v>1572415.203125</v>
      </c>
      <c r="S114" s="34" t="s">
        <v>173</v>
      </c>
    </row>
    <row r="115" s="50" customFormat="true" ht="14.25" hidden="false" customHeight="false" outlineLevel="0" collapsed="false">
      <c r="A115" s="45"/>
      <c r="B115" s="56"/>
      <c r="C115" s="46" t="s">
        <v>174</v>
      </c>
      <c r="D115" s="57" t="n">
        <f aca="false">SUM(D114+D108)</f>
        <v>1875831</v>
      </c>
      <c r="E115" s="57" t="n">
        <f aca="false">SUM(E114+E108)</f>
        <v>2408382</v>
      </c>
      <c r="F115" s="57" t="n">
        <f aca="false">SUM(F114+F108)</f>
        <v>706575</v>
      </c>
      <c r="G115" s="57" t="n">
        <f aca="false">SUM(G114+G108)</f>
        <v>850019</v>
      </c>
      <c r="H115" s="57" t="n">
        <f aca="false">SUM(H114+H108)</f>
        <v>7855371</v>
      </c>
      <c r="I115" s="57" t="n">
        <f aca="false">SUM(I114+I108)</f>
        <v>398960</v>
      </c>
      <c r="J115" s="57" t="n">
        <f aca="false">SUM(J114+J108)</f>
        <v>496790</v>
      </c>
      <c r="K115" s="57" t="n">
        <f aca="false">SUM(K114+K108)</f>
        <v>71371</v>
      </c>
      <c r="L115" s="57" t="n">
        <f aca="false">SUM(L114+L108)</f>
        <v>358960</v>
      </c>
      <c r="M115" s="57" t="n">
        <f aca="false">SUM(M114+M108)</f>
        <v>71371</v>
      </c>
      <c r="N115" s="57" t="n">
        <f aca="false">SUM(N114+N108)</f>
        <v>154705</v>
      </c>
      <c r="O115" s="58" t="n">
        <f aca="false">SUM(O114+O108)</f>
        <v>196372</v>
      </c>
      <c r="P115" s="59" t="n">
        <f aca="false">SUM(P114+P108)</f>
        <v>15444707</v>
      </c>
      <c r="Q115" s="57" t="n">
        <f aca="false">SUM(Q114+Q108)</f>
        <v>11589243.0015625</v>
      </c>
      <c r="R115" s="58" t="n">
        <f aca="false">SUM(R114+R108)</f>
        <v>-3855463.9984375</v>
      </c>
      <c r="S115" s="46" t="s">
        <v>174</v>
      </c>
    </row>
    <row r="116" s="22" customFormat="true" ht="12.75" hidden="false" customHeight="false" outlineLevel="0" collapsed="false">
      <c r="A116" s="9" t="n">
        <v>4</v>
      </c>
      <c r="C116" s="22" t="s">
        <v>175</v>
      </c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51"/>
      <c r="P116" s="52"/>
      <c r="Q116" s="7"/>
      <c r="R116" s="51"/>
      <c r="S116" s="22" t="s">
        <v>175</v>
      </c>
    </row>
    <row r="117" s="22" customFormat="true" ht="12.75" hidden="false" customHeight="false" outlineLevel="0" collapsed="false">
      <c r="A117" s="9" t="n">
        <v>4.1</v>
      </c>
      <c r="C117" s="22" t="s">
        <v>176</v>
      </c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51"/>
      <c r="P117" s="52"/>
      <c r="Q117" s="7"/>
      <c r="R117" s="51"/>
      <c r="S117" s="22" t="s">
        <v>176</v>
      </c>
    </row>
    <row r="118" s="22" customFormat="true" ht="12.75" hidden="false" customHeight="false" outlineLevel="0" collapsed="false">
      <c r="A118" s="9"/>
      <c r="B118" s="2" t="n">
        <v>36</v>
      </c>
      <c r="C118" s="8" t="s">
        <v>177</v>
      </c>
      <c r="D118" s="44"/>
      <c r="E118" s="44"/>
      <c r="F118" s="44"/>
      <c r="G118" s="24" t="n">
        <v>24000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5" t="n">
        <v>0</v>
      </c>
      <c r="P118" s="26" t="n">
        <f aca="false">SUM(D118:O118)</f>
        <v>240000</v>
      </c>
      <c r="Q118" s="7" t="n">
        <v>112500</v>
      </c>
      <c r="R118" s="25" t="n">
        <f aca="false">Q118-P118</f>
        <v>-127500</v>
      </c>
      <c r="S118" s="8" t="s">
        <v>177</v>
      </c>
    </row>
    <row r="119" s="38" customFormat="true" ht="13.5" hidden="false" customHeight="false" outlineLevel="0" collapsed="false">
      <c r="A119" s="32"/>
      <c r="C119" s="34" t="s">
        <v>178</v>
      </c>
      <c r="D119" s="35" t="n">
        <f aca="false">SUM(D118)</f>
        <v>0</v>
      </c>
      <c r="E119" s="35" t="n">
        <f aca="false">SUM(E118)</f>
        <v>0</v>
      </c>
      <c r="F119" s="35" t="n">
        <f aca="false">SUM(F118)</f>
        <v>0</v>
      </c>
      <c r="G119" s="35" t="n">
        <f aca="false">SUM(G118)</f>
        <v>240000</v>
      </c>
      <c r="H119" s="35" t="n">
        <f aca="false">SUM(H118)</f>
        <v>0</v>
      </c>
      <c r="I119" s="35" t="n">
        <f aca="false">SUM(I118)</f>
        <v>0</v>
      </c>
      <c r="J119" s="35" t="n">
        <f aca="false">SUM(J118)</f>
        <v>0</v>
      </c>
      <c r="K119" s="35" t="n">
        <f aca="false">SUM(K118)</f>
        <v>0</v>
      </c>
      <c r="L119" s="35" t="n">
        <f aca="false">SUM(L118)</f>
        <v>0</v>
      </c>
      <c r="M119" s="35" t="n">
        <f aca="false">SUM(M118)</f>
        <v>0</v>
      </c>
      <c r="N119" s="35" t="n">
        <f aca="false">SUM(N118)</f>
        <v>0</v>
      </c>
      <c r="O119" s="36" t="n">
        <f aca="false">SUM(O118)</f>
        <v>0</v>
      </c>
      <c r="P119" s="37" t="n">
        <f aca="false">SUM(P118)</f>
        <v>240000</v>
      </c>
      <c r="Q119" s="35" t="n">
        <f aca="false">SUM(Q118)</f>
        <v>112500</v>
      </c>
      <c r="R119" s="36" t="n">
        <f aca="false">SUM(R118)</f>
        <v>-127500</v>
      </c>
      <c r="S119" s="34" t="s">
        <v>178</v>
      </c>
    </row>
    <row r="120" s="9" customFormat="true" ht="13.5" hidden="false" customHeight="false" outlineLevel="0" collapsed="false">
      <c r="A120" s="1" t="s">
        <v>0</v>
      </c>
      <c r="B120" s="9" t="s">
        <v>1</v>
      </c>
      <c r="C120" s="1" t="s">
        <v>2</v>
      </c>
      <c r="D120" s="10" t="s">
        <v>3</v>
      </c>
      <c r="E120" s="10" t="s">
        <v>4</v>
      </c>
      <c r="F120" s="10" t="s">
        <v>5</v>
      </c>
      <c r="G120" s="10" t="s">
        <v>6</v>
      </c>
      <c r="H120" s="10" t="s">
        <v>7</v>
      </c>
      <c r="I120" s="10" t="s">
        <v>8</v>
      </c>
      <c r="J120" s="10" t="s">
        <v>9</v>
      </c>
      <c r="K120" s="10" t="s">
        <v>10</v>
      </c>
      <c r="L120" s="10" t="s">
        <v>11</v>
      </c>
      <c r="M120" s="10" t="s">
        <v>12</v>
      </c>
      <c r="N120" s="10" t="s">
        <v>13</v>
      </c>
      <c r="O120" s="11" t="s">
        <v>14</v>
      </c>
      <c r="P120" s="12" t="s">
        <v>15</v>
      </c>
      <c r="Q120" s="13" t="s">
        <v>16</v>
      </c>
      <c r="R120" s="14" t="s">
        <v>17</v>
      </c>
      <c r="S120" s="1" t="s">
        <v>2</v>
      </c>
    </row>
    <row r="121" s="16" customFormat="true" ht="12.75" hidden="false" customHeight="false" outlineLevel="0" collapsed="false">
      <c r="A121" s="15"/>
      <c r="C121" s="15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8"/>
      <c r="P121" s="19"/>
      <c r="Q121" s="20" t="s">
        <v>18</v>
      </c>
      <c r="R121" s="21" t="s">
        <v>19</v>
      </c>
      <c r="S121" s="15"/>
    </row>
    <row r="122" s="22" customFormat="true" ht="12.75" hidden="false" customHeight="false" outlineLevel="0" collapsed="false">
      <c r="A122" s="9" t="n">
        <v>4.2</v>
      </c>
      <c r="B122" s="2"/>
      <c r="C122" s="39" t="s">
        <v>179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51"/>
      <c r="P122" s="52"/>
      <c r="Q122" s="7"/>
      <c r="R122" s="51"/>
      <c r="S122" s="39" t="s">
        <v>179</v>
      </c>
    </row>
    <row r="123" s="22" customFormat="true" ht="12.75" hidden="false" customHeight="false" outlineLevel="0" collapsed="false">
      <c r="A123" s="9"/>
      <c r="B123" s="2" t="n">
        <v>37</v>
      </c>
      <c r="C123" s="27" t="s">
        <v>180</v>
      </c>
      <c r="D123" s="24" t="n">
        <v>0</v>
      </c>
      <c r="E123" s="24" t="n">
        <v>0</v>
      </c>
      <c r="F123" s="24" t="n">
        <v>184500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307500</v>
      </c>
      <c r="L123" s="24" t="n">
        <v>0</v>
      </c>
      <c r="M123" s="24" t="n">
        <v>0</v>
      </c>
      <c r="N123" s="24" t="n">
        <v>0</v>
      </c>
      <c r="O123" s="25" t="n">
        <v>0</v>
      </c>
      <c r="P123" s="26" t="n">
        <f aca="false">SUM(D123:O123)</f>
        <v>2152500</v>
      </c>
      <c r="Q123" s="7" t="n">
        <v>2615000</v>
      </c>
      <c r="R123" s="25" t="n">
        <f aca="false">Q123-P123</f>
        <v>462500</v>
      </c>
      <c r="S123" s="27" t="s">
        <v>181</v>
      </c>
    </row>
    <row r="124" customFormat="false" ht="12.75" hidden="false" customHeight="false" outlineLevel="0" collapsed="false">
      <c r="A124" s="2"/>
      <c r="B124" s="2" t="n">
        <v>38</v>
      </c>
      <c r="C124" s="27" t="s">
        <v>182</v>
      </c>
      <c r="D124" s="24"/>
      <c r="E124" s="24"/>
      <c r="F124" s="24" t="n">
        <v>0</v>
      </c>
      <c r="G124" s="24" t="n">
        <v>0</v>
      </c>
      <c r="H124" s="24" t="n">
        <v>0</v>
      </c>
      <c r="I124" s="24" t="n">
        <v>0</v>
      </c>
      <c r="J124" s="4" t="n">
        <v>0</v>
      </c>
      <c r="K124" s="24" t="n">
        <v>0</v>
      </c>
      <c r="L124" s="24" t="n">
        <v>25000</v>
      </c>
      <c r="M124" s="24" t="n">
        <v>0</v>
      </c>
      <c r="N124" s="24" t="n">
        <v>0</v>
      </c>
      <c r="O124" s="25" t="n">
        <v>0</v>
      </c>
      <c r="P124" s="26" t="n">
        <f aca="false">SUM(D124:O124)</f>
        <v>25000</v>
      </c>
      <c r="Q124" s="7" t="n">
        <v>25000</v>
      </c>
      <c r="R124" s="25" t="n">
        <f aca="false">Q124-P124</f>
        <v>0</v>
      </c>
      <c r="S124" s="27" t="s">
        <v>183</v>
      </c>
    </row>
    <row r="125" s="38" customFormat="true" ht="13.5" hidden="false" customHeight="false" outlineLevel="0" collapsed="false">
      <c r="A125" s="32"/>
      <c r="B125" s="32"/>
      <c r="C125" s="34" t="s">
        <v>184</v>
      </c>
      <c r="D125" s="35" t="n">
        <f aca="false">SUM(D123:D124)</f>
        <v>0</v>
      </c>
      <c r="E125" s="35" t="n">
        <f aca="false">SUM(E123:E124)</f>
        <v>0</v>
      </c>
      <c r="F125" s="35" t="n">
        <f aca="false">SUM(F123:F124)</f>
        <v>1845000</v>
      </c>
      <c r="G125" s="35" t="n">
        <f aca="false">SUM(G123:G124)</f>
        <v>0</v>
      </c>
      <c r="H125" s="35" t="n">
        <f aca="false">SUM(H123:H124)</f>
        <v>0</v>
      </c>
      <c r="I125" s="35" t="n">
        <f aca="false">SUM(I123:I124)</f>
        <v>0</v>
      </c>
      <c r="J125" s="35" t="n">
        <f aca="false">SUM(J123:J124)</f>
        <v>0</v>
      </c>
      <c r="K125" s="35" t="n">
        <f aca="false">SUM(K123:K124)</f>
        <v>307500</v>
      </c>
      <c r="L125" s="35" t="n">
        <f aca="false">SUM(L123:L124)</f>
        <v>25000</v>
      </c>
      <c r="M125" s="35" t="n">
        <f aca="false">SUM(M123:M124)</f>
        <v>0</v>
      </c>
      <c r="N125" s="35" t="n">
        <f aca="false">SUM(N123:N124)</f>
        <v>0</v>
      </c>
      <c r="O125" s="36" t="n">
        <f aca="false">SUM(O123:O124)</f>
        <v>0</v>
      </c>
      <c r="P125" s="37" t="n">
        <f aca="false">SUM(P123:P124)</f>
        <v>2177500</v>
      </c>
      <c r="Q125" s="35" t="n">
        <f aca="false">SUM(Q123:Q124)</f>
        <v>2640000</v>
      </c>
      <c r="R125" s="36" t="n">
        <f aca="false">SUM(R123:R124)</f>
        <v>462500</v>
      </c>
      <c r="S125" s="34" t="s">
        <v>184</v>
      </c>
    </row>
    <row r="126" s="50" customFormat="true" ht="14.25" hidden="false" customHeight="false" outlineLevel="0" collapsed="false">
      <c r="A126" s="45"/>
      <c r="B126" s="56"/>
      <c r="C126" s="46" t="s">
        <v>185</v>
      </c>
      <c r="D126" s="57" t="n">
        <f aca="false">SUM(D125+D119)</f>
        <v>0</v>
      </c>
      <c r="E126" s="57" t="n">
        <f aca="false">SUM(E125+E119)</f>
        <v>0</v>
      </c>
      <c r="F126" s="57" t="n">
        <f aca="false">SUM(F125+F119)</f>
        <v>1845000</v>
      </c>
      <c r="G126" s="57" t="n">
        <f aca="false">SUM(G125+G119)</f>
        <v>240000</v>
      </c>
      <c r="H126" s="57" t="n">
        <f aca="false">SUM(H125+H119)</f>
        <v>0</v>
      </c>
      <c r="I126" s="57" t="n">
        <f aca="false">SUM(I125+I119)</f>
        <v>0</v>
      </c>
      <c r="J126" s="57" t="n">
        <f aca="false">SUM(J125+J119)</f>
        <v>0</v>
      </c>
      <c r="K126" s="57" t="n">
        <f aca="false">SUM(K125+K119)</f>
        <v>307500</v>
      </c>
      <c r="L126" s="57" t="n">
        <f aca="false">SUM(L125+L119)</f>
        <v>25000</v>
      </c>
      <c r="M126" s="57" t="n">
        <f aca="false">SUM(M125+M119)</f>
        <v>0</v>
      </c>
      <c r="N126" s="57" t="n">
        <f aca="false">SUM(N125+N119)</f>
        <v>0</v>
      </c>
      <c r="O126" s="58" t="n">
        <f aca="false">SUM(O125+O119)</f>
        <v>0</v>
      </c>
      <c r="P126" s="59" t="n">
        <f aca="false">SUM(P125+P119)</f>
        <v>2417500</v>
      </c>
      <c r="Q126" s="57" t="n">
        <f aca="false">SUM(Q125+Q119)</f>
        <v>2752500</v>
      </c>
      <c r="R126" s="58" t="n">
        <f aca="false">SUM(R125+R119)</f>
        <v>335000</v>
      </c>
      <c r="S126" s="46" t="s">
        <v>185</v>
      </c>
    </row>
    <row r="127" s="22" customFormat="true" ht="12.75" hidden="false" customHeight="false" outlineLevel="0" collapsed="false">
      <c r="A127" s="9" t="n">
        <v>5</v>
      </c>
      <c r="B127" s="2"/>
      <c r="C127" s="39" t="s">
        <v>186</v>
      </c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51"/>
      <c r="P127" s="52"/>
      <c r="Q127" s="7"/>
      <c r="R127" s="51"/>
      <c r="S127" s="39" t="s">
        <v>186</v>
      </c>
    </row>
    <row r="128" s="22" customFormat="true" ht="12.75" hidden="false" customHeight="false" outlineLevel="0" collapsed="false">
      <c r="A128" s="9" t="n">
        <v>5.1</v>
      </c>
      <c r="B128" s="2"/>
      <c r="C128" s="39" t="s">
        <v>187</v>
      </c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51"/>
      <c r="P128" s="52"/>
      <c r="Q128" s="7"/>
      <c r="R128" s="51"/>
      <c r="S128" s="39" t="s">
        <v>187</v>
      </c>
    </row>
    <row r="129" s="22" customFormat="true" ht="12.75" hidden="false" customHeight="false" outlineLevel="0" collapsed="false">
      <c r="A129" s="9"/>
      <c r="B129" s="2" t="s">
        <v>188</v>
      </c>
      <c r="C129" s="8" t="s">
        <v>189</v>
      </c>
      <c r="D129" s="24" t="n">
        <v>220762</v>
      </c>
      <c r="E129" s="24" t="n">
        <v>220762</v>
      </c>
      <c r="F129" s="24" t="n">
        <v>220762</v>
      </c>
      <c r="G129" s="24" t="n">
        <v>220762</v>
      </c>
      <c r="H129" s="24" t="n">
        <v>220762</v>
      </c>
      <c r="I129" s="24" t="n">
        <v>220762</v>
      </c>
      <c r="J129" s="24" t="n">
        <v>220762</v>
      </c>
      <c r="K129" s="24" t="n">
        <v>220762</v>
      </c>
      <c r="L129" s="24" t="n">
        <v>220762</v>
      </c>
      <c r="M129" s="24" t="n">
        <v>220762</v>
      </c>
      <c r="N129" s="24" t="n">
        <v>220762</v>
      </c>
      <c r="O129" s="25" t="n">
        <v>220762</v>
      </c>
      <c r="P129" s="26" t="n">
        <f aca="false">SUM(D129:O129)</f>
        <v>2649144</v>
      </c>
      <c r="Q129" s="7" t="n">
        <v>2649150.9375</v>
      </c>
      <c r="R129" s="25" t="n">
        <f aca="false">Q129-P129</f>
        <v>6.9375</v>
      </c>
      <c r="S129" s="8" t="s">
        <v>189</v>
      </c>
    </row>
    <row r="130" s="22" customFormat="true" ht="12.75" hidden="false" customHeight="false" outlineLevel="0" collapsed="false">
      <c r="A130" s="9"/>
      <c r="B130" s="2" t="s">
        <v>190</v>
      </c>
      <c r="C130" s="8" t="s">
        <v>191</v>
      </c>
      <c r="D130" s="24" t="n">
        <v>50000</v>
      </c>
      <c r="E130" s="24" t="n">
        <v>50000</v>
      </c>
      <c r="F130" s="24" t="n">
        <v>50000</v>
      </c>
      <c r="G130" s="24" t="n">
        <v>50000</v>
      </c>
      <c r="H130" s="24" t="n">
        <v>50000</v>
      </c>
      <c r="I130" s="24" t="n">
        <v>50000</v>
      </c>
      <c r="J130" s="24" t="n">
        <v>50000</v>
      </c>
      <c r="K130" s="24" t="n">
        <v>50000</v>
      </c>
      <c r="L130" s="24" t="n">
        <v>50000</v>
      </c>
      <c r="M130" s="24" t="n">
        <v>50000</v>
      </c>
      <c r="N130" s="24" t="n">
        <v>50000</v>
      </c>
      <c r="O130" s="25" t="n">
        <v>50000</v>
      </c>
      <c r="P130" s="26" t="n">
        <f aca="false">SUM(D130:O130)</f>
        <v>600000</v>
      </c>
      <c r="Q130" s="7" t="n">
        <v>360000</v>
      </c>
      <c r="R130" s="25" t="n">
        <f aca="false">Q130-P130</f>
        <v>-240000</v>
      </c>
      <c r="S130" s="8" t="s">
        <v>192</v>
      </c>
    </row>
    <row r="131" s="22" customFormat="true" ht="12.75" hidden="false" customHeight="false" outlineLevel="0" collapsed="false">
      <c r="A131" s="9"/>
      <c r="B131" s="2" t="s">
        <v>193</v>
      </c>
      <c r="C131" s="8" t="s">
        <v>194</v>
      </c>
      <c r="D131" s="24" t="n">
        <v>189113</v>
      </c>
      <c r="E131" s="24" t="n">
        <v>189113</v>
      </c>
      <c r="F131" s="24" t="n">
        <v>189113</v>
      </c>
      <c r="G131" s="24" t="n">
        <v>189113</v>
      </c>
      <c r="H131" s="24" t="n">
        <v>189113</v>
      </c>
      <c r="I131" s="24" t="n">
        <v>189113</v>
      </c>
      <c r="J131" s="24" t="n">
        <v>189113</v>
      </c>
      <c r="K131" s="24" t="n">
        <v>189113</v>
      </c>
      <c r="L131" s="24" t="n">
        <v>189113</v>
      </c>
      <c r="M131" s="24" t="n">
        <v>189113</v>
      </c>
      <c r="N131" s="24" t="n">
        <v>189113</v>
      </c>
      <c r="O131" s="24" t="n">
        <v>189113</v>
      </c>
      <c r="P131" s="26" t="n">
        <f aca="false">SUM(D131:O131)</f>
        <v>2269356</v>
      </c>
      <c r="Q131" s="7" t="n">
        <v>1986863</v>
      </c>
      <c r="R131" s="25" t="n">
        <f aca="false">Q131-P131</f>
        <v>-282493</v>
      </c>
      <c r="S131" s="8" t="s">
        <v>195</v>
      </c>
    </row>
    <row r="132" s="22" customFormat="true" ht="12.75" hidden="false" customHeight="false" outlineLevel="0" collapsed="false">
      <c r="A132" s="9"/>
      <c r="B132" s="2" t="s">
        <v>196</v>
      </c>
      <c r="C132" s="8" t="s">
        <v>197</v>
      </c>
      <c r="D132" s="24" t="n">
        <v>18175</v>
      </c>
      <c r="E132" s="24" t="n">
        <v>18175</v>
      </c>
      <c r="F132" s="24" t="n">
        <v>18175</v>
      </c>
      <c r="G132" s="24" t="n">
        <v>18175</v>
      </c>
      <c r="H132" s="24" t="n">
        <v>18175</v>
      </c>
      <c r="I132" s="24" t="n">
        <v>18175</v>
      </c>
      <c r="J132" s="24" t="n">
        <v>18175</v>
      </c>
      <c r="K132" s="24" t="n">
        <v>18175</v>
      </c>
      <c r="L132" s="24" t="n">
        <v>18175</v>
      </c>
      <c r="M132" s="24" t="n">
        <v>18175</v>
      </c>
      <c r="N132" s="24" t="n">
        <v>18175</v>
      </c>
      <c r="O132" s="24" t="n">
        <v>18175</v>
      </c>
      <c r="P132" s="26" t="n">
        <f aca="false">SUM(D132:O132)</f>
        <v>218100</v>
      </c>
      <c r="Q132" s="7" t="n">
        <v>240000</v>
      </c>
      <c r="R132" s="25" t="n">
        <f aca="false">Q132-P132</f>
        <v>21900</v>
      </c>
      <c r="S132" s="8" t="s">
        <v>198</v>
      </c>
    </row>
    <row r="133" s="22" customFormat="true" ht="12.75" hidden="false" customHeight="false" outlineLevel="0" collapsed="false">
      <c r="A133" s="9"/>
      <c r="B133" s="2" t="s">
        <v>199</v>
      </c>
      <c r="C133" s="8" t="s">
        <v>200</v>
      </c>
      <c r="D133" s="24" t="n">
        <v>41000</v>
      </c>
      <c r="E133" s="24" t="n">
        <v>41000</v>
      </c>
      <c r="F133" s="24" t="n">
        <v>41000</v>
      </c>
      <c r="G133" s="24" t="n">
        <v>41000</v>
      </c>
      <c r="H133" s="24" t="n">
        <v>41000</v>
      </c>
      <c r="I133" s="24" t="n">
        <v>41000</v>
      </c>
      <c r="J133" s="24" t="n">
        <v>41000</v>
      </c>
      <c r="K133" s="24" t="n">
        <v>41000</v>
      </c>
      <c r="L133" s="24" t="n">
        <v>41000</v>
      </c>
      <c r="M133" s="24" t="n">
        <v>41000</v>
      </c>
      <c r="N133" s="24" t="n">
        <v>41000</v>
      </c>
      <c r="O133" s="25" t="n">
        <v>41000</v>
      </c>
      <c r="P133" s="26" t="n">
        <f aca="false">SUM(D133:O133)</f>
        <v>492000</v>
      </c>
      <c r="Q133" s="7" t="n">
        <v>662287.734375</v>
      </c>
      <c r="R133" s="25" t="n">
        <f aca="false">Q133-P133</f>
        <v>170287.734375</v>
      </c>
      <c r="S133" s="8" t="s">
        <v>201</v>
      </c>
    </row>
    <row r="134" s="22" customFormat="true" ht="12.75" hidden="false" customHeight="false" outlineLevel="0" collapsed="false">
      <c r="A134" s="9"/>
      <c r="B134" s="2" t="s">
        <v>202</v>
      </c>
      <c r="C134" s="8" t="s">
        <v>203</v>
      </c>
      <c r="D134" s="24" t="n">
        <f aca="false">240000/12</f>
        <v>20000</v>
      </c>
      <c r="E134" s="24" t="n">
        <f aca="false">240000/12</f>
        <v>20000</v>
      </c>
      <c r="F134" s="24" t="n">
        <f aca="false">240000/12</f>
        <v>20000</v>
      </c>
      <c r="G134" s="24" t="n">
        <f aca="false">240000/12</f>
        <v>20000</v>
      </c>
      <c r="H134" s="24" t="n">
        <f aca="false">240000/12</f>
        <v>20000</v>
      </c>
      <c r="I134" s="24" t="n">
        <f aca="false">240000/12</f>
        <v>20000</v>
      </c>
      <c r="J134" s="24" t="n">
        <f aca="false">240000/12</f>
        <v>20000</v>
      </c>
      <c r="K134" s="24" t="n">
        <f aca="false">240000/12</f>
        <v>20000</v>
      </c>
      <c r="L134" s="24" t="n">
        <f aca="false">240000/12</f>
        <v>20000</v>
      </c>
      <c r="M134" s="24" t="n">
        <f aca="false">240000/12</f>
        <v>20000</v>
      </c>
      <c r="N134" s="24" t="n">
        <f aca="false">240000/12</f>
        <v>20000</v>
      </c>
      <c r="O134" s="25" t="n">
        <f aca="false">240000/12</f>
        <v>20000</v>
      </c>
      <c r="P134" s="26" t="n">
        <f aca="false">SUM(D134:O134)</f>
        <v>240000</v>
      </c>
      <c r="Q134" s="7" t="n">
        <v>240000</v>
      </c>
      <c r="R134" s="25" t="n">
        <f aca="false">Q134-P134</f>
        <v>0</v>
      </c>
      <c r="S134" s="8" t="s">
        <v>204</v>
      </c>
    </row>
    <row r="135" s="22" customFormat="true" ht="12.75" hidden="false" customHeight="false" outlineLevel="0" collapsed="false">
      <c r="A135" s="9"/>
      <c r="B135" s="2" t="s">
        <v>205</v>
      </c>
      <c r="C135" s="8" t="s">
        <v>206</v>
      </c>
      <c r="D135" s="24" t="n">
        <v>35000</v>
      </c>
      <c r="E135" s="24" t="n">
        <v>35000</v>
      </c>
      <c r="F135" s="24" t="n">
        <v>35000</v>
      </c>
      <c r="G135" s="24" t="n">
        <v>35000</v>
      </c>
      <c r="H135" s="24" t="n">
        <v>35000</v>
      </c>
      <c r="I135" s="24" t="n">
        <v>35000</v>
      </c>
      <c r="J135" s="24" t="n">
        <v>35000</v>
      </c>
      <c r="K135" s="24" t="n">
        <v>35000</v>
      </c>
      <c r="L135" s="24" t="n">
        <v>35000</v>
      </c>
      <c r="M135" s="24" t="n">
        <v>35000</v>
      </c>
      <c r="N135" s="24" t="n">
        <v>35000</v>
      </c>
      <c r="O135" s="25" t="n">
        <v>35000</v>
      </c>
      <c r="P135" s="26" t="n">
        <f aca="false">SUM(D135:O135)</f>
        <v>420000</v>
      </c>
      <c r="Q135" s="7" t="n">
        <v>397372.640625</v>
      </c>
      <c r="R135" s="25" t="n">
        <f aca="false">Q135-P135</f>
        <v>-22627.359375</v>
      </c>
      <c r="S135" s="8" t="s">
        <v>206</v>
      </c>
    </row>
    <row r="136" s="22" customFormat="true" ht="12.75" hidden="false" customHeight="false" outlineLevel="0" collapsed="false">
      <c r="A136" s="9"/>
      <c r="B136" s="2" t="s">
        <v>207</v>
      </c>
      <c r="C136" s="8" t="s">
        <v>208</v>
      </c>
      <c r="D136" s="24" t="n">
        <v>12000</v>
      </c>
      <c r="E136" s="24" t="n">
        <v>12000</v>
      </c>
      <c r="F136" s="24" t="n">
        <v>12000</v>
      </c>
      <c r="G136" s="24" t="n">
        <v>12000</v>
      </c>
      <c r="H136" s="24" t="n">
        <v>12000</v>
      </c>
      <c r="I136" s="24" t="n">
        <v>12000</v>
      </c>
      <c r="J136" s="24" t="n">
        <v>12000</v>
      </c>
      <c r="K136" s="24" t="n">
        <v>12000</v>
      </c>
      <c r="L136" s="24" t="n">
        <v>12000</v>
      </c>
      <c r="M136" s="24" t="n">
        <v>12000</v>
      </c>
      <c r="N136" s="24" t="n">
        <v>12000</v>
      </c>
      <c r="O136" s="24" t="n">
        <v>12000</v>
      </c>
      <c r="P136" s="26" t="n">
        <f aca="false">SUM(D136:O136)</f>
        <v>144000</v>
      </c>
      <c r="Q136" s="7" t="n">
        <v>240000</v>
      </c>
      <c r="R136" s="25" t="n">
        <f aca="false">Q136-P136</f>
        <v>96000</v>
      </c>
      <c r="S136" s="8" t="s">
        <v>209</v>
      </c>
    </row>
    <row r="137" s="22" customFormat="true" ht="12.75" hidden="false" customHeight="false" outlineLevel="0" collapsed="false">
      <c r="A137" s="9"/>
      <c r="B137" s="2" t="n">
        <v>43</v>
      </c>
      <c r="C137" s="8" t="s">
        <v>210</v>
      </c>
      <c r="D137" s="24" t="n">
        <f aca="false">144000/12</f>
        <v>12000</v>
      </c>
      <c r="E137" s="24" t="n">
        <f aca="false">144000/12</f>
        <v>12000</v>
      </c>
      <c r="F137" s="24" t="n">
        <f aca="false">144000/12</f>
        <v>12000</v>
      </c>
      <c r="G137" s="24" t="n">
        <f aca="false">144000/12</f>
        <v>12000</v>
      </c>
      <c r="H137" s="24" t="n">
        <f aca="false">144000/12</f>
        <v>12000</v>
      </c>
      <c r="I137" s="24" t="n">
        <f aca="false">144000/12</f>
        <v>12000</v>
      </c>
      <c r="J137" s="24" t="n">
        <f aca="false">144000/12</f>
        <v>12000</v>
      </c>
      <c r="K137" s="24" t="n">
        <f aca="false">144000/12</f>
        <v>12000</v>
      </c>
      <c r="L137" s="24" t="n">
        <f aca="false">144000/12</f>
        <v>12000</v>
      </c>
      <c r="M137" s="24" t="n">
        <f aca="false">144000/12</f>
        <v>12000</v>
      </c>
      <c r="N137" s="24" t="n">
        <f aca="false">144000/12</f>
        <v>12000</v>
      </c>
      <c r="O137" s="25" t="n">
        <f aca="false">144000/12</f>
        <v>12000</v>
      </c>
      <c r="P137" s="26" t="n">
        <f aca="false">SUM(D137:O137)</f>
        <v>144000</v>
      </c>
      <c r="Q137" s="7" t="n">
        <v>144000</v>
      </c>
      <c r="R137" s="25" t="n">
        <f aca="false">Q137-P137</f>
        <v>0</v>
      </c>
      <c r="S137" s="8" t="s">
        <v>211</v>
      </c>
    </row>
    <row r="138" s="22" customFormat="true" ht="12.75" hidden="false" customHeight="false" outlineLevel="0" collapsed="false">
      <c r="B138" s="2" t="n">
        <v>44</v>
      </c>
      <c r="C138" s="8" t="s">
        <v>212</v>
      </c>
      <c r="D138" s="24" t="n">
        <f aca="false">180000/12</f>
        <v>15000</v>
      </c>
      <c r="E138" s="24" t="n">
        <f aca="false">180000/12</f>
        <v>15000</v>
      </c>
      <c r="F138" s="24" t="n">
        <f aca="false">180000/12</f>
        <v>15000</v>
      </c>
      <c r="G138" s="24" t="n">
        <f aca="false">180000/12</f>
        <v>15000</v>
      </c>
      <c r="H138" s="24" t="n">
        <f aca="false">180000/12</f>
        <v>15000</v>
      </c>
      <c r="I138" s="24" t="n">
        <f aca="false">180000/12</f>
        <v>15000</v>
      </c>
      <c r="J138" s="24" t="n">
        <f aca="false">180000/12</f>
        <v>15000</v>
      </c>
      <c r="K138" s="24" t="n">
        <f aca="false">180000/12</f>
        <v>15000</v>
      </c>
      <c r="L138" s="24" t="n">
        <f aca="false">180000/12</f>
        <v>15000</v>
      </c>
      <c r="M138" s="24" t="n">
        <f aca="false">180000/12</f>
        <v>15000</v>
      </c>
      <c r="N138" s="24" t="n">
        <f aca="false">180000/12</f>
        <v>15000</v>
      </c>
      <c r="O138" s="25" t="n">
        <f aca="false">180000/12</f>
        <v>15000</v>
      </c>
      <c r="P138" s="26" t="n">
        <f aca="false">SUM(D138:O138)</f>
        <v>180000</v>
      </c>
      <c r="Q138" s="7" t="n">
        <v>180000</v>
      </c>
      <c r="R138" s="25" t="n">
        <f aca="false">Q138-P138</f>
        <v>0</v>
      </c>
      <c r="S138" s="8" t="s">
        <v>213</v>
      </c>
    </row>
    <row r="139" s="22" customFormat="true" ht="12.75" hidden="false" customHeight="false" outlineLevel="0" collapsed="false">
      <c r="B139" s="2" t="n">
        <v>45</v>
      </c>
      <c r="C139" s="8" t="s">
        <v>81</v>
      </c>
      <c r="D139" s="24" t="n">
        <v>67950</v>
      </c>
      <c r="E139" s="24" t="n">
        <v>67950</v>
      </c>
      <c r="F139" s="24" t="n">
        <v>67950</v>
      </c>
      <c r="G139" s="24" t="n">
        <v>67950</v>
      </c>
      <c r="H139" s="24" t="n">
        <v>67950</v>
      </c>
      <c r="I139" s="24" t="n">
        <v>67950</v>
      </c>
      <c r="J139" s="24" t="n">
        <v>67950</v>
      </c>
      <c r="K139" s="24" t="n">
        <v>67950</v>
      </c>
      <c r="L139" s="24" t="n">
        <v>67950</v>
      </c>
      <c r="M139" s="24" t="n">
        <v>67950</v>
      </c>
      <c r="N139" s="24" t="n">
        <v>67950</v>
      </c>
      <c r="O139" s="25" t="n">
        <v>67950</v>
      </c>
      <c r="P139" s="26" t="n">
        <f aca="false">SUM(D139:O139)</f>
        <v>815400</v>
      </c>
      <c r="Q139" s="60" t="n">
        <v>976966</v>
      </c>
      <c r="R139" s="25" t="n">
        <f aca="false">Q139-P139</f>
        <v>161566</v>
      </c>
      <c r="S139" s="8" t="s">
        <v>214</v>
      </c>
    </row>
    <row r="140" s="22" customFormat="true" ht="12.75" hidden="false" customHeight="false" outlineLevel="0" collapsed="false">
      <c r="A140" s="9"/>
      <c r="B140" s="2" t="n">
        <v>46</v>
      </c>
      <c r="C140" s="53" t="s">
        <v>215</v>
      </c>
      <c r="D140" s="24" t="n">
        <v>0</v>
      </c>
      <c r="E140" s="24" t="n">
        <v>0</v>
      </c>
      <c r="F140" s="24" t="n">
        <v>0</v>
      </c>
      <c r="G140" s="24" t="n">
        <v>849372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5" t="n">
        <v>0</v>
      </c>
      <c r="P140" s="26" t="n">
        <f aca="false">SUM(D140:O140)</f>
        <v>849372</v>
      </c>
      <c r="Q140" s="7" t="n">
        <v>508836</v>
      </c>
      <c r="R140" s="25" t="n">
        <f aca="false">Q140-P140</f>
        <v>-340536</v>
      </c>
      <c r="S140" s="53" t="s">
        <v>215</v>
      </c>
    </row>
    <row r="141" s="22" customFormat="true" ht="12.75" hidden="false" customHeight="false" outlineLevel="0" collapsed="false">
      <c r="A141" s="9"/>
      <c r="B141" s="2" t="n">
        <v>47</v>
      </c>
      <c r="C141" s="8" t="s">
        <v>216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20000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5" t="n">
        <v>0</v>
      </c>
      <c r="P141" s="26" t="n">
        <f aca="false">SUM(D141:O141)</f>
        <v>200000</v>
      </c>
      <c r="Q141" s="7" t="n">
        <v>176610.0625</v>
      </c>
      <c r="R141" s="25" t="n">
        <f aca="false">Q141-P141</f>
        <v>-23389.9375</v>
      </c>
      <c r="S141" s="8" t="s">
        <v>216</v>
      </c>
    </row>
    <row r="142" s="22" customFormat="true" ht="12.75" hidden="false" customHeight="false" outlineLevel="0" collapsed="false">
      <c r="A142" s="9"/>
      <c r="B142" s="2" t="n">
        <v>48</v>
      </c>
      <c r="C142" s="8" t="s">
        <v>95</v>
      </c>
      <c r="D142" s="24" t="n">
        <v>150000</v>
      </c>
      <c r="E142" s="24" t="n">
        <v>150000</v>
      </c>
      <c r="F142" s="24" t="n">
        <v>150000</v>
      </c>
      <c r="G142" s="24" t="n">
        <v>150000</v>
      </c>
      <c r="H142" s="24" t="n">
        <v>150000</v>
      </c>
      <c r="I142" s="24" t="n">
        <v>150000</v>
      </c>
      <c r="J142" s="24" t="n">
        <v>150000</v>
      </c>
      <c r="K142" s="24" t="n">
        <v>150000</v>
      </c>
      <c r="L142" s="24" t="n">
        <v>150000</v>
      </c>
      <c r="M142" s="24" t="n">
        <v>150000</v>
      </c>
      <c r="N142" s="24" t="n">
        <v>150000</v>
      </c>
      <c r="O142" s="25" t="n">
        <v>150000</v>
      </c>
      <c r="P142" s="26" t="n">
        <f aca="false">SUM(D142:O142)</f>
        <v>1800000</v>
      </c>
      <c r="Q142" s="7" t="n">
        <v>1680000</v>
      </c>
      <c r="R142" s="25" t="n">
        <f aca="false">Q142-P142</f>
        <v>-120000</v>
      </c>
      <c r="S142" s="8" t="s">
        <v>95</v>
      </c>
    </row>
    <row r="143" s="22" customFormat="true" ht="12.75" hidden="false" customHeight="false" outlineLevel="0" collapsed="false">
      <c r="A143" s="9"/>
      <c r="B143" s="2" t="n">
        <v>49</v>
      </c>
      <c r="C143" s="8" t="s">
        <v>89</v>
      </c>
      <c r="D143" s="24" t="n">
        <v>100000</v>
      </c>
      <c r="E143" s="24" t="n">
        <v>100000</v>
      </c>
      <c r="F143" s="24" t="n">
        <v>100000</v>
      </c>
      <c r="G143" s="24" t="n">
        <v>100000</v>
      </c>
      <c r="H143" s="24" t="n">
        <v>100000</v>
      </c>
      <c r="I143" s="24" t="n">
        <v>100000</v>
      </c>
      <c r="J143" s="24" t="n">
        <v>100000</v>
      </c>
      <c r="K143" s="24" t="n">
        <v>100000</v>
      </c>
      <c r="L143" s="24" t="n">
        <v>100000</v>
      </c>
      <c r="M143" s="24" t="n">
        <v>100000</v>
      </c>
      <c r="N143" s="24" t="n">
        <v>100000</v>
      </c>
      <c r="O143" s="25" t="n">
        <v>100000</v>
      </c>
      <c r="P143" s="26" t="n">
        <f aca="false">SUM(D143:O143)</f>
        <v>1200000</v>
      </c>
      <c r="Q143" s="7" t="n">
        <v>1125889.1484375</v>
      </c>
      <c r="R143" s="25" t="n">
        <f aca="false">Q143-P143</f>
        <v>-74110.8515625</v>
      </c>
      <c r="S143" s="8" t="s">
        <v>217</v>
      </c>
    </row>
    <row r="144" s="22" customFormat="true" ht="12.75" hidden="false" customHeight="false" outlineLevel="0" collapsed="false">
      <c r="A144" s="9"/>
      <c r="B144" s="2" t="n">
        <v>50</v>
      </c>
      <c r="C144" s="8" t="s">
        <v>87</v>
      </c>
      <c r="D144" s="24" t="n">
        <v>45000</v>
      </c>
      <c r="E144" s="24" t="n">
        <v>45000</v>
      </c>
      <c r="F144" s="24" t="n">
        <v>45000</v>
      </c>
      <c r="G144" s="24" t="n">
        <v>45000</v>
      </c>
      <c r="H144" s="24" t="n">
        <v>45000</v>
      </c>
      <c r="I144" s="24" t="n">
        <v>45000</v>
      </c>
      <c r="J144" s="24" t="n">
        <v>45000</v>
      </c>
      <c r="K144" s="24" t="n">
        <v>45000</v>
      </c>
      <c r="L144" s="24" t="n">
        <f aca="false">45000+40000</f>
        <v>85000</v>
      </c>
      <c r="M144" s="24" t="n">
        <v>45000</v>
      </c>
      <c r="N144" s="24" t="n">
        <v>45000</v>
      </c>
      <c r="O144" s="25" t="n">
        <v>45000</v>
      </c>
      <c r="P144" s="26" t="n">
        <f aca="false">SUM(D144:O144)</f>
        <v>580000</v>
      </c>
      <c r="Q144" s="7" t="n">
        <v>543075.9421875</v>
      </c>
      <c r="R144" s="25" t="n">
        <f aca="false">Q144-P144</f>
        <v>-36924.0578125001</v>
      </c>
      <c r="S144" s="8" t="s">
        <v>87</v>
      </c>
    </row>
    <row r="145" s="22" customFormat="true" ht="12.75" hidden="false" customHeight="false" outlineLevel="0" collapsed="false">
      <c r="A145" s="9"/>
      <c r="B145" s="2" t="n">
        <v>51</v>
      </c>
      <c r="C145" s="8" t="s">
        <v>218</v>
      </c>
      <c r="D145" s="24" t="n">
        <v>42025</v>
      </c>
      <c r="E145" s="24" t="n">
        <v>42025</v>
      </c>
      <c r="F145" s="24" t="n">
        <v>42025</v>
      </c>
      <c r="G145" s="24" t="n">
        <v>42025</v>
      </c>
      <c r="H145" s="24" t="n">
        <v>42025</v>
      </c>
      <c r="I145" s="24" t="n">
        <v>42025</v>
      </c>
      <c r="J145" s="24" t="n">
        <v>42025</v>
      </c>
      <c r="K145" s="24" t="n">
        <v>42025</v>
      </c>
      <c r="L145" s="24" t="n">
        <v>42025</v>
      </c>
      <c r="M145" s="24" t="n">
        <v>42025</v>
      </c>
      <c r="N145" s="24" t="n">
        <v>42025</v>
      </c>
      <c r="O145" s="25" t="n">
        <v>42025</v>
      </c>
      <c r="P145" s="26" t="n">
        <f aca="false">SUM(D145:O145)</f>
        <v>504300</v>
      </c>
      <c r="Q145" s="7" t="n">
        <v>529830.1875</v>
      </c>
      <c r="R145" s="25" t="n">
        <f aca="false">Q145-P145</f>
        <v>25530.1875</v>
      </c>
      <c r="S145" s="8" t="s">
        <v>218</v>
      </c>
    </row>
    <row r="146" s="22" customFormat="true" ht="12.75" hidden="false" customHeight="false" outlineLevel="0" collapsed="false">
      <c r="A146" s="9"/>
      <c r="B146" s="2" t="n">
        <v>52</v>
      </c>
      <c r="C146" s="8" t="s">
        <v>219</v>
      </c>
      <c r="D146" s="24" t="n">
        <v>45000</v>
      </c>
      <c r="E146" s="24" t="n">
        <v>45000</v>
      </c>
      <c r="F146" s="24" t="n">
        <f aca="false">45000+15000</f>
        <v>60000</v>
      </c>
      <c r="G146" s="24" t="n">
        <v>45000</v>
      </c>
      <c r="H146" s="24" t="n">
        <v>45000</v>
      </c>
      <c r="I146" s="24" t="n">
        <f aca="false">45000+15000</f>
        <v>60000</v>
      </c>
      <c r="J146" s="24" t="n">
        <v>45000</v>
      </c>
      <c r="K146" s="24" t="n">
        <v>45000</v>
      </c>
      <c r="L146" s="24" t="n">
        <f aca="false">45000+15000</f>
        <v>60000</v>
      </c>
      <c r="M146" s="24" t="n">
        <v>45000</v>
      </c>
      <c r="N146" s="24" t="n">
        <v>45000</v>
      </c>
      <c r="O146" s="25" t="n">
        <f aca="false">45000+15000</f>
        <v>60000</v>
      </c>
      <c r="P146" s="26" t="n">
        <f aca="false">SUM(D146:O146)</f>
        <v>600000</v>
      </c>
      <c r="Q146" s="7" t="n">
        <v>540000</v>
      </c>
      <c r="R146" s="25" t="n">
        <f aca="false">Q146-P146</f>
        <v>-60000</v>
      </c>
      <c r="S146" s="8" t="s">
        <v>219</v>
      </c>
    </row>
    <row r="147" s="22" customFormat="true" ht="12.75" hidden="false" customHeight="false" outlineLevel="0" collapsed="false">
      <c r="A147" s="9"/>
      <c r="B147" s="2" t="n">
        <v>53</v>
      </c>
      <c r="C147" s="8" t="s">
        <v>22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5" t="n">
        <v>0</v>
      </c>
      <c r="P147" s="26" t="n">
        <f aca="false">SUM(D147:O147)</f>
        <v>0</v>
      </c>
      <c r="Q147" s="7" t="n">
        <v>0</v>
      </c>
      <c r="R147" s="25" t="n">
        <f aca="false">Q147-P147</f>
        <v>0</v>
      </c>
      <c r="S147" s="8" t="s">
        <v>220</v>
      </c>
    </row>
    <row r="148" s="22" customFormat="true" ht="12.75" hidden="false" customHeight="false" outlineLevel="0" collapsed="false">
      <c r="B148" s="2" t="n">
        <v>54</v>
      </c>
      <c r="C148" s="8" t="s">
        <v>221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5" t="n">
        <v>0</v>
      </c>
      <c r="P148" s="26" t="n">
        <f aca="false">SUM(D148:O148)</f>
        <v>0</v>
      </c>
      <c r="Q148" s="7" t="n">
        <v>0</v>
      </c>
      <c r="R148" s="25" t="n">
        <f aca="false">Q148-P148</f>
        <v>0</v>
      </c>
      <c r="S148" s="8" t="s">
        <v>221</v>
      </c>
    </row>
    <row r="149" s="22" customFormat="true" ht="12.75" hidden="false" customHeight="false" outlineLevel="0" collapsed="false">
      <c r="B149" s="2" t="n">
        <v>55</v>
      </c>
      <c r="C149" s="8" t="s">
        <v>222</v>
      </c>
      <c r="D149" s="24" t="n">
        <v>8333</v>
      </c>
      <c r="E149" s="24" t="n">
        <v>8333</v>
      </c>
      <c r="F149" s="24" t="n">
        <v>8334</v>
      </c>
      <c r="G149" s="24" t="n">
        <v>8333</v>
      </c>
      <c r="H149" s="24" t="n">
        <v>8333</v>
      </c>
      <c r="I149" s="24" t="n">
        <v>8334</v>
      </c>
      <c r="J149" s="24" t="n">
        <v>8333</v>
      </c>
      <c r="K149" s="24" t="n">
        <v>8333</v>
      </c>
      <c r="L149" s="24" t="n">
        <v>8334</v>
      </c>
      <c r="M149" s="24" t="n">
        <v>8333</v>
      </c>
      <c r="N149" s="24" t="n">
        <v>8333</v>
      </c>
      <c r="O149" s="25" t="n">
        <v>8334</v>
      </c>
      <c r="P149" s="26" t="n">
        <f aca="false">SUM(D149:O149)</f>
        <v>100000</v>
      </c>
      <c r="Q149" s="7" t="n">
        <v>100000</v>
      </c>
      <c r="R149" s="25" t="n">
        <f aca="false">Q149-P149</f>
        <v>0</v>
      </c>
      <c r="S149" s="8" t="s">
        <v>223</v>
      </c>
    </row>
    <row r="150" s="22" customFormat="true" ht="12.75" hidden="false" customHeight="false" outlineLevel="0" collapsed="false">
      <c r="A150" s="9"/>
      <c r="B150" s="2" t="n">
        <v>56</v>
      </c>
      <c r="C150" s="8" t="s">
        <v>224</v>
      </c>
      <c r="D150" s="24" t="n">
        <v>18000</v>
      </c>
      <c r="E150" s="24" t="n">
        <v>18000</v>
      </c>
      <c r="F150" s="24" t="n">
        <v>18000</v>
      </c>
      <c r="G150" s="24" t="n">
        <v>18000</v>
      </c>
      <c r="H150" s="24" t="n">
        <f aca="false">18000+152000</f>
        <v>170000</v>
      </c>
      <c r="I150" s="24" t="n">
        <v>18000</v>
      </c>
      <c r="J150" s="24" t="n">
        <f aca="false">18000</f>
        <v>18000</v>
      </c>
      <c r="K150" s="24" t="n">
        <f aca="false">18000</f>
        <v>18000</v>
      </c>
      <c r="L150" s="24" t="n">
        <v>18000</v>
      </c>
      <c r="M150" s="24" t="n">
        <v>18000</v>
      </c>
      <c r="N150" s="24" t="n">
        <v>18000</v>
      </c>
      <c r="O150" s="25" t="n">
        <v>18000</v>
      </c>
      <c r="P150" s="26" t="n">
        <f aca="false">SUM(D150:O150)</f>
        <v>368000</v>
      </c>
      <c r="Q150" s="7" t="n">
        <v>216000</v>
      </c>
      <c r="R150" s="25" t="n">
        <f aca="false">Q150-P150</f>
        <v>-152000</v>
      </c>
      <c r="S150" s="8" t="s">
        <v>224</v>
      </c>
    </row>
    <row r="151" s="22" customFormat="true" ht="12.75" hidden="false" customHeight="false" outlineLevel="0" collapsed="false">
      <c r="A151" s="9"/>
      <c r="B151" s="2" t="n">
        <v>57</v>
      </c>
      <c r="C151" s="8" t="s">
        <v>225</v>
      </c>
      <c r="D151" s="24" t="n">
        <v>0</v>
      </c>
      <c r="E151" s="24" t="n">
        <v>0</v>
      </c>
      <c r="F151" s="24" t="n">
        <v>0</v>
      </c>
      <c r="G151" s="24" t="n">
        <v>40000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5" t="n">
        <v>0</v>
      </c>
      <c r="P151" s="26" t="n">
        <f aca="false">SUM(D151:O151)</f>
        <v>400000</v>
      </c>
      <c r="Q151" s="7" t="n">
        <v>275953.22265625</v>
      </c>
      <c r="R151" s="25" t="n">
        <f aca="false">Q151-P151</f>
        <v>-124046.77734375</v>
      </c>
      <c r="S151" s="8" t="s">
        <v>225</v>
      </c>
    </row>
    <row r="152" s="22" customFormat="true" ht="12.75" hidden="false" customHeight="false" outlineLevel="0" collapsed="false">
      <c r="A152" s="9"/>
      <c r="B152" s="2" t="n">
        <v>58</v>
      </c>
      <c r="C152" s="8" t="s">
        <v>226</v>
      </c>
      <c r="D152" s="24" t="n">
        <v>32000</v>
      </c>
      <c r="E152" s="8" t="n">
        <v>0</v>
      </c>
      <c r="F152" s="24" t="n">
        <v>0</v>
      </c>
      <c r="G152" s="24" t="n">
        <v>382000</v>
      </c>
      <c r="H152" s="24" t="n">
        <v>0</v>
      </c>
      <c r="I152" s="24" t="n">
        <v>0</v>
      </c>
      <c r="J152" s="24" t="n">
        <v>0</v>
      </c>
      <c r="K152" s="24" t="n">
        <v>50000</v>
      </c>
      <c r="L152" s="24" t="n">
        <v>0</v>
      </c>
      <c r="M152" s="24" t="n">
        <v>0</v>
      </c>
      <c r="N152" s="24" t="n">
        <v>0</v>
      </c>
      <c r="O152" s="25" t="n">
        <v>40000</v>
      </c>
      <c r="P152" s="26" t="n">
        <f aca="false">SUM(D152:O152)</f>
        <v>504000</v>
      </c>
      <c r="Q152" s="7" t="n">
        <v>504000</v>
      </c>
      <c r="R152" s="25" t="n">
        <f aca="false">Q152-P152</f>
        <v>0</v>
      </c>
      <c r="S152" s="8" t="s">
        <v>226</v>
      </c>
    </row>
    <row r="153" s="22" customFormat="true" ht="12.75" hidden="false" customHeight="false" outlineLevel="0" collapsed="false">
      <c r="A153" s="9"/>
      <c r="B153" s="2" t="n">
        <v>59</v>
      </c>
      <c r="C153" s="27" t="s">
        <v>227</v>
      </c>
      <c r="D153" s="24" t="n">
        <v>0</v>
      </c>
      <c r="E153" s="24" t="n">
        <v>0</v>
      </c>
      <c r="F153" s="24" t="n">
        <v>137696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5" t="n">
        <v>0</v>
      </c>
      <c r="P153" s="26" t="n">
        <f aca="false">SUM(D153:O153)</f>
        <v>1376960</v>
      </c>
      <c r="Q153" s="7" t="n">
        <v>1060350</v>
      </c>
      <c r="R153" s="25" t="n">
        <f aca="false">Q153-P153</f>
        <v>-316610</v>
      </c>
      <c r="S153" s="27" t="s">
        <v>227</v>
      </c>
    </row>
    <row r="154" customFormat="false" ht="12.75" hidden="false" customHeight="false" outlineLevel="0" collapsed="false">
      <c r="A154" s="9"/>
      <c r="B154" s="2" t="n">
        <v>60</v>
      </c>
      <c r="C154" s="8" t="s">
        <v>228</v>
      </c>
      <c r="D154" s="24" t="n">
        <v>0</v>
      </c>
      <c r="E154" s="4" t="n">
        <v>0</v>
      </c>
      <c r="F154" s="24" t="n">
        <v>144560</v>
      </c>
      <c r="G154" s="24" t="n">
        <v>0</v>
      </c>
      <c r="H154" s="24" t="n">
        <v>0</v>
      </c>
      <c r="I154" s="24" t="n">
        <f aca="false">144560+15000</f>
        <v>159560</v>
      </c>
      <c r="J154" s="24" t="n">
        <v>0</v>
      </c>
      <c r="K154" s="24" t="n">
        <v>0</v>
      </c>
      <c r="L154" s="24" t="n">
        <v>0</v>
      </c>
      <c r="M154" s="24" t="n">
        <v>144560</v>
      </c>
      <c r="N154" s="24" t="n">
        <v>0</v>
      </c>
      <c r="O154" s="25" t="n">
        <f aca="false">144560+15000</f>
        <v>159560</v>
      </c>
      <c r="P154" s="26" t="n">
        <f aca="false">SUM(D154:O154)</f>
        <v>608240</v>
      </c>
      <c r="Q154" s="7" t="n">
        <v>317720</v>
      </c>
      <c r="R154" s="25" t="n">
        <f aca="false">Q154-P154</f>
        <v>-290520</v>
      </c>
      <c r="S154" s="8" t="s">
        <v>228</v>
      </c>
    </row>
    <row r="155" customFormat="false" ht="12.75" hidden="false" customHeight="false" outlineLevel="0" collapsed="false">
      <c r="A155" s="9"/>
      <c r="B155" s="2" t="n">
        <v>61</v>
      </c>
      <c r="C155" s="27" t="s">
        <v>229</v>
      </c>
      <c r="D155" s="24"/>
      <c r="E155" s="24"/>
      <c r="F155" s="24"/>
      <c r="G155" s="24"/>
      <c r="H155" s="24"/>
      <c r="I155" s="24" t="n">
        <v>30500</v>
      </c>
      <c r="J155" s="24"/>
      <c r="K155" s="24"/>
      <c r="L155" s="24"/>
      <c r="M155" s="24"/>
      <c r="N155" s="24"/>
      <c r="O155" s="25" t="n">
        <v>30500</v>
      </c>
      <c r="P155" s="26" t="n">
        <f aca="false">SUM(D155:O155)</f>
        <v>61000</v>
      </c>
      <c r="Q155" s="7" t="n">
        <v>250000</v>
      </c>
      <c r="R155" s="25" t="n">
        <f aca="false">Q155-P155</f>
        <v>189000</v>
      </c>
      <c r="S155" s="27" t="s">
        <v>229</v>
      </c>
    </row>
    <row r="156" s="38" customFormat="true" ht="13.5" hidden="false" customHeight="false" outlineLevel="0" collapsed="false">
      <c r="A156" s="32"/>
      <c r="B156" s="32"/>
      <c r="C156" s="34" t="s">
        <v>230</v>
      </c>
      <c r="D156" s="35" t="n">
        <f aca="false">SUM(D129:D155)</f>
        <v>1121358</v>
      </c>
      <c r="E156" s="35" t="n">
        <f aca="false">SUM(E129:E155)</f>
        <v>1089358</v>
      </c>
      <c r="F156" s="35" t="n">
        <f aca="false">SUM(F129:F155)</f>
        <v>2625879</v>
      </c>
      <c r="G156" s="35" t="n">
        <f aca="false">SUM(G129:G155)</f>
        <v>2720730</v>
      </c>
      <c r="H156" s="35" t="n">
        <f aca="false">SUM(H129:H155)</f>
        <v>1241358</v>
      </c>
      <c r="I156" s="35" t="n">
        <f aca="false">SUM(I129:I155)</f>
        <v>1494419</v>
      </c>
      <c r="J156" s="35" t="n">
        <f aca="false">SUM(J129:J155)</f>
        <v>1089358</v>
      </c>
      <c r="K156" s="35" t="n">
        <f aca="false">SUM(K129:K155)</f>
        <v>1139358</v>
      </c>
      <c r="L156" s="35" t="n">
        <f aca="false">SUM(L129:L155)</f>
        <v>1144359</v>
      </c>
      <c r="M156" s="35" t="n">
        <f aca="false">SUM(M129:M155)</f>
        <v>1233918</v>
      </c>
      <c r="N156" s="35" t="n">
        <f aca="false">SUM(N129:N155)</f>
        <v>1089358</v>
      </c>
      <c r="O156" s="36" t="n">
        <f aca="false">SUM(O129:O155)</f>
        <v>1334419</v>
      </c>
      <c r="P156" s="37" t="n">
        <f aca="false">SUM(P129:P155)</f>
        <v>17323872</v>
      </c>
      <c r="Q156" s="35" t="n">
        <f aca="false">SUM(Q129:Q155)</f>
        <v>15904904.8757813</v>
      </c>
      <c r="R156" s="36" t="n">
        <f aca="false">SUM(R129:R155)</f>
        <v>-1418967.12421875</v>
      </c>
      <c r="S156" s="34" t="s">
        <v>230</v>
      </c>
    </row>
    <row r="157" s="9" customFormat="true" ht="13.5" hidden="false" customHeight="false" outlineLevel="0" collapsed="false">
      <c r="A157" s="1" t="s">
        <v>0</v>
      </c>
      <c r="B157" s="9" t="s">
        <v>1</v>
      </c>
      <c r="C157" s="1" t="s">
        <v>2</v>
      </c>
      <c r="D157" s="10" t="s">
        <v>3</v>
      </c>
      <c r="E157" s="10" t="s">
        <v>4</v>
      </c>
      <c r="F157" s="10" t="s">
        <v>5</v>
      </c>
      <c r="G157" s="10" t="s">
        <v>6</v>
      </c>
      <c r="H157" s="10" t="s">
        <v>7</v>
      </c>
      <c r="I157" s="10" t="s">
        <v>8</v>
      </c>
      <c r="J157" s="10" t="s">
        <v>9</v>
      </c>
      <c r="K157" s="10" t="s">
        <v>10</v>
      </c>
      <c r="L157" s="10" t="s">
        <v>11</v>
      </c>
      <c r="M157" s="10" t="s">
        <v>12</v>
      </c>
      <c r="N157" s="10" t="s">
        <v>13</v>
      </c>
      <c r="O157" s="11" t="s">
        <v>14</v>
      </c>
      <c r="P157" s="12" t="s">
        <v>15</v>
      </c>
      <c r="Q157" s="13" t="s">
        <v>16</v>
      </c>
      <c r="R157" s="14" t="s">
        <v>17</v>
      </c>
      <c r="S157" s="1" t="s">
        <v>2</v>
      </c>
    </row>
    <row r="158" s="16" customFormat="true" ht="12.75" hidden="false" customHeight="false" outlineLevel="0" collapsed="false">
      <c r="A158" s="15"/>
      <c r="C158" s="15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8"/>
      <c r="P158" s="19"/>
      <c r="Q158" s="20" t="s">
        <v>18</v>
      </c>
      <c r="R158" s="21" t="s">
        <v>19</v>
      </c>
      <c r="S158" s="15"/>
    </row>
    <row r="159" customFormat="false" ht="12.75" hidden="false" customHeight="false" outlineLevel="0" collapsed="false">
      <c r="A159" s="1" t="n">
        <v>5.2</v>
      </c>
      <c r="C159" s="39" t="s">
        <v>231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5"/>
      <c r="P159" s="26"/>
      <c r="R159" s="25"/>
      <c r="S159" s="39" t="s">
        <v>231</v>
      </c>
    </row>
    <row r="160" s="22" customFormat="true" ht="12.75" hidden="false" customHeight="false" outlineLevel="0" collapsed="false">
      <c r="A160" s="9"/>
      <c r="B160" s="2" t="n">
        <v>62</v>
      </c>
      <c r="C160" s="8" t="s">
        <v>232</v>
      </c>
      <c r="D160" s="24" t="n">
        <v>30000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5" t="n">
        <v>0</v>
      </c>
      <c r="P160" s="26" t="n">
        <f aca="false">SUM(D160:O160)</f>
        <v>300000</v>
      </c>
      <c r="Q160" s="7" t="n">
        <v>219000</v>
      </c>
      <c r="R160" s="25" t="n">
        <f aca="false">Q160-P160</f>
        <v>-81000</v>
      </c>
      <c r="S160" s="8" t="s">
        <v>233</v>
      </c>
    </row>
    <row r="161" s="27" customFormat="true" ht="12.75" hidden="false" customHeight="false" outlineLevel="0" collapsed="false">
      <c r="A161" s="9"/>
      <c r="B161" s="2" t="n">
        <v>63</v>
      </c>
      <c r="C161" s="8" t="s">
        <v>234</v>
      </c>
      <c r="D161" s="61"/>
      <c r="E161" s="61" t="n">
        <v>0</v>
      </c>
      <c r="F161" s="61" t="n">
        <v>161200</v>
      </c>
      <c r="G161" s="28" t="n">
        <v>0</v>
      </c>
      <c r="H161" s="28" t="n">
        <v>161200</v>
      </c>
      <c r="I161" s="61" t="n">
        <v>161200</v>
      </c>
      <c r="J161" s="28" t="n">
        <v>138600</v>
      </c>
      <c r="K161" s="28" t="n">
        <v>0</v>
      </c>
      <c r="L161" s="28" t="n">
        <v>0</v>
      </c>
      <c r="M161" s="28" t="n">
        <v>161200</v>
      </c>
      <c r="N161" s="28" t="n">
        <v>161200</v>
      </c>
      <c r="O161" s="29" t="n">
        <v>138600</v>
      </c>
      <c r="P161" s="26" t="n">
        <f aca="false">SUM(D161:O161)</f>
        <v>1083200</v>
      </c>
      <c r="Q161" s="7" t="n">
        <v>795000</v>
      </c>
      <c r="R161" s="25" t="n">
        <f aca="false">Q161-P161</f>
        <v>-288200</v>
      </c>
      <c r="S161" s="8" t="s">
        <v>234</v>
      </c>
    </row>
    <row r="162" customFormat="false" ht="12.75" hidden="false" customHeight="false" outlineLevel="0" collapsed="false">
      <c r="A162" s="9"/>
      <c r="B162" s="2" t="n">
        <v>64</v>
      </c>
      <c r="C162" s="8" t="s">
        <v>235</v>
      </c>
      <c r="D162" s="24"/>
      <c r="E162" s="24" t="n">
        <v>258400</v>
      </c>
      <c r="F162" s="24" t="n">
        <f aca="false">507200+663600</f>
        <v>1170800</v>
      </c>
      <c r="G162" s="24" t="n">
        <v>0</v>
      </c>
      <c r="H162" s="24" t="n">
        <v>898200</v>
      </c>
      <c r="I162" s="24" t="n">
        <v>663600</v>
      </c>
      <c r="J162" s="24" t="n">
        <v>507200</v>
      </c>
      <c r="K162" s="24" t="n">
        <v>0</v>
      </c>
      <c r="L162" s="24" t="n">
        <v>0</v>
      </c>
      <c r="M162" s="24" t="n">
        <v>0</v>
      </c>
      <c r="N162" s="24" t="n">
        <v>898200</v>
      </c>
      <c r="O162" s="25" t="n">
        <v>0</v>
      </c>
      <c r="P162" s="26" t="n">
        <f aca="false">SUM(D162:O162)</f>
        <v>4396400</v>
      </c>
      <c r="Q162" s="7" t="n">
        <v>2498600</v>
      </c>
      <c r="R162" s="25" t="n">
        <f aca="false">Q162-P162</f>
        <v>-1897800</v>
      </c>
      <c r="S162" s="8" t="s">
        <v>236</v>
      </c>
    </row>
    <row r="163" s="22" customFormat="true" ht="12.75" hidden="false" customHeight="false" outlineLevel="0" collapsed="false">
      <c r="A163" s="9"/>
      <c r="B163" s="2" t="n">
        <v>65</v>
      </c>
      <c r="C163" s="8" t="s">
        <v>237</v>
      </c>
      <c r="D163" s="24"/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5" t="n">
        <v>0</v>
      </c>
      <c r="P163" s="26" t="n">
        <f aca="false">SUM(D163:O163)</f>
        <v>0</v>
      </c>
      <c r="Q163" s="7" t="n">
        <v>80000</v>
      </c>
      <c r="R163" s="25" t="n">
        <f aca="false">Q163-P163</f>
        <v>80000</v>
      </c>
      <c r="S163" s="8" t="s">
        <v>238</v>
      </c>
    </row>
    <row r="164" s="22" customFormat="true" ht="12.75" hidden="false" customHeight="false" outlineLevel="0" collapsed="false">
      <c r="A164" s="9"/>
      <c r="B164" s="2" t="n">
        <v>66</v>
      </c>
      <c r="C164" s="8" t="s">
        <v>239</v>
      </c>
      <c r="D164" s="24"/>
      <c r="E164" s="24"/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5" t="n">
        <v>0</v>
      </c>
      <c r="P164" s="26" t="n">
        <f aca="false">SUM(D164:O164)</f>
        <v>0</v>
      </c>
      <c r="Q164" s="7" t="n">
        <v>10000</v>
      </c>
      <c r="R164" s="25" t="n">
        <f aca="false">Q164-P164</f>
        <v>10000</v>
      </c>
      <c r="S164" s="8" t="s">
        <v>239</v>
      </c>
    </row>
    <row r="165" s="38" customFormat="true" ht="13.5" hidden="false" customHeight="false" outlineLevel="0" collapsed="false">
      <c r="A165" s="32"/>
      <c r="B165" s="32"/>
      <c r="C165" s="34" t="s">
        <v>240</v>
      </c>
      <c r="D165" s="35" t="n">
        <f aca="false">SUM(D160:D164)</f>
        <v>300000</v>
      </c>
      <c r="E165" s="35" t="n">
        <f aca="false">SUM(E160:E164)</f>
        <v>258400</v>
      </c>
      <c r="F165" s="35" t="n">
        <f aca="false">SUM(F160:F164)</f>
        <v>1332000</v>
      </c>
      <c r="G165" s="35" t="n">
        <f aca="false">SUM(G160:G164)</f>
        <v>0</v>
      </c>
      <c r="H165" s="35" t="n">
        <f aca="false">SUM(H160:H164)</f>
        <v>1059400</v>
      </c>
      <c r="I165" s="35" t="n">
        <f aca="false">SUM(I160:I164)</f>
        <v>824800</v>
      </c>
      <c r="J165" s="35" t="n">
        <f aca="false">SUM(J160:J164)</f>
        <v>645800</v>
      </c>
      <c r="K165" s="35" t="n">
        <f aca="false">SUM(K160:K164)</f>
        <v>0</v>
      </c>
      <c r="L165" s="35" t="n">
        <f aca="false">SUM(L160:L164)</f>
        <v>0</v>
      </c>
      <c r="M165" s="35" t="n">
        <f aca="false">SUM(M160:M164)</f>
        <v>161200</v>
      </c>
      <c r="N165" s="35" t="n">
        <f aca="false">SUM(N160:N164)</f>
        <v>1059400</v>
      </c>
      <c r="O165" s="36" t="n">
        <f aca="false">SUM(O160:O164)</f>
        <v>138600</v>
      </c>
      <c r="P165" s="37" t="n">
        <f aca="false">SUM(P160:P164)</f>
        <v>5779600</v>
      </c>
      <c r="Q165" s="35" t="n">
        <f aca="false">SUM(Q160:Q164)</f>
        <v>3602600</v>
      </c>
      <c r="R165" s="36" t="n">
        <f aca="false">SUM(R160:R164)</f>
        <v>-2177000</v>
      </c>
      <c r="S165" s="34" t="s">
        <v>240</v>
      </c>
    </row>
    <row r="166" s="16" customFormat="true" ht="13.5" hidden="false" customHeight="false" outlineLevel="0" collapsed="false">
      <c r="A166" s="15"/>
      <c r="C166" s="15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3"/>
      <c r="P166" s="64"/>
      <c r="Q166" s="20"/>
      <c r="R166" s="63"/>
      <c r="S166" s="15"/>
    </row>
    <row r="167" s="22" customFormat="true" ht="12.75" hidden="false" customHeight="false" outlineLevel="0" collapsed="false">
      <c r="A167" s="9" t="n">
        <v>5.3</v>
      </c>
      <c r="B167" s="2" t="n">
        <v>67</v>
      </c>
      <c r="C167" s="27" t="s">
        <v>241</v>
      </c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51"/>
      <c r="P167" s="26"/>
      <c r="Q167" s="43"/>
      <c r="R167" s="25"/>
      <c r="S167" s="27" t="s">
        <v>241</v>
      </c>
    </row>
    <row r="168" s="38" customFormat="true" ht="13.5" hidden="false" customHeight="false" outlineLevel="0" collapsed="false">
      <c r="A168" s="32"/>
      <c r="B168" s="32"/>
      <c r="C168" s="34" t="s">
        <v>242</v>
      </c>
      <c r="D168" s="35" t="n">
        <f aca="false">SUM(D167)</f>
        <v>0</v>
      </c>
      <c r="E168" s="35" t="n">
        <f aca="false">SUM(E167)</f>
        <v>0</v>
      </c>
      <c r="F168" s="35" t="n">
        <f aca="false">SUM(F167)</f>
        <v>0</v>
      </c>
      <c r="G168" s="35" t="n">
        <f aca="false">SUM(G167)</f>
        <v>0</v>
      </c>
      <c r="H168" s="35" t="n">
        <f aca="false">SUM(H167)</f>
        <v>0</v>
      </c>
      <c r="I168" s="35" t="n">
        <f aca="false">SUM(I167)</f>
        <v>0</v>
      </c>
      <c r="J168" s="35" t="n">
        <f aca="false">SUM(J167)</f>
        <v>0</v>
      </c>
      <c r="K168" s="35" t="n">
        <f aca="false">SUM(K167)</f>
        <v>0</v>
      </c>
      <c r="L168" s="35" t="n">
        <f aca="false">SUM(L167)</f>
        <v>0</v>
      </c>
      <c r="M168" s="35" t="n">
        <f aca="false">SUM(M167)</f>
        <v>0</v>
      </c>
      <c r="N168" s="35" t="n">
        <f aca="false">SUM(N167)</f>
        <v>0</v>
      </c>
      <c r="O168" s="36" t="n">
        <f aca="false">SUM(O167)</f>
        <v>0</v>
      </c>
      <c r="P168" s="37" t="n">
        <f aca="false">SUM(P167)</f>
        <v>0</v>
      </c>
      <c r="Q168" s="35" t="n">
        <f aca="false">SUM(Q167)</f>
        <v>0</v>
      </c>
      <c r="R168" s="36" t="n">
        <f aca="false">SUM(R167)</f>
        <v>0</v>
      </c>
      <c r="S168" s="34" t="s">
        <v>242</v>
      </c>
    </row>
    <row r="169" s="50" customFormat="true" ht="14.25" hidden="false" customHeight="false" outlineLevel="0" collapsed="false">
      <c r="A169" s="45"/>
      <c r="B169" s="56"/>
      <c r="C169" s="46" t="s">
        <v>243</v>
      </c>
      <c r="D169" s="57" t="n">
        <f aca="false">SUM(D168+D165+D156)</f>
        <v>1421358</v>
      </c>
      <c r="E169" s="57" t="n">
        <f aca="false">SUM(E168+E165+E156)</f>
        <v>1347758</v>
      </c>
      <c r="F169" s="57" t="n">
        <f aca="false">SUM(F168+F165+F156)</f>
        <v>3957879</v>
      </c>
      <c r="G169" s="57" t="n">
        <f aca="false">SUM(G168+G165+G156)</f>
        <v>2720730</v>
      </c>
      <c r="H169" s="57" t="n">
        <f aca="false">SUM(H168+H165+H156)</f>
        <v>2300758</v>
      </c>
      <c r="I169" s="57" t="n">
        <f aca="false">SUM(I168+I165+I156)</f>
        <v>2319219</v>
      </c>
      <c r="J169" s="57" t="n">
        <f aca="false">SUM(J168+J165+J156)</f>
        <v>1735158</v>
      </c>
      <c r="K169" s="57" t="n">
        <f aca="false">SUM(K168+K165+K156)</f>
        <v>1139358</v>
      </c>
      <c r="L169" s="57" t="n">
        <f aca="false">SUM(L168+L165+L156)</f>
        <v>1144359</v>
      </c>
      <c r="M169" s="57" t="n">
        <f aca="false">SUM(M168+M165+M156)</f>
        <v>1395118</v>
      </c>
      <c r="N169" s="57" t="n">
        <f aca="false">SUM(N168+N165+N156)</f>
        <v>2148758</v>
      </c>
      <c r="O169" s="58" t="n">
        <f aca="false">SUM(O168+O165+O156)</f>
        <v>1473019</v>
      </c>
      <c r="P169" s="59" t="n">
        <f aca="false">SUM(P168+P165+P156)</f>
        <v>23103472</v>
      </c>
      <c r="Q169" s="57" t="n">
        <f aca="false">SUM(Q168+Q165+Q156)</f>
        <v>19507504.8757813</v>
      </c>
      <c r="R169" s="58" t="n">
        <f aca="false">SUM(R168+R165+R156)</f>
        <v>-3595967.12421875</v>
      </c>
      <c r="S169" s="46" t="s">
        <v>243</v>
      </c>
    </row>
    <row r="170" s="22" customFormat="true" ht="12.75" hidden="false" customHeight="false" outlineLevel="0" collapsed="false">
      <c r="A170" s="9"/>
      <c r="B170" s="9"/>
      <c r="C170" s="65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51"/>
      <c r="P170" s="52"/>
      <c r="Q170" s="43"/>
      <c r="R170" s="51"/>
      <c r="S170" s="65"/>
    </row>
    <row r="171" s="72" customFormat="true" ht="13.5" hidden="false" customHeight="false" outlineLevel="0" collapsed="false">
      <c r="A171" s="66"/>
      <c r="B171" s="67"/>
      <c r="C171" s="68" t="s">
        <v>244</v>
      </c>
      <c r="D171" s="69" t="n">
        <f aca="false">SUM(D169+D126+D115+D93+D27)</f>
        <v>5726458</v>
      </c>
      <c r="E171" s="69" t="n">
        <f aca="false">SUM(E169+E126+E115+E93+E27)</f>
        <v>14523769</v>
      </c>
      <c r="F171" s="69" t="n">
        <f aca="false">SUM(F169+F126+F115+F93+F27)</f>
        <v>8594961</v>
      </c>
      <c r="G171" s="69" t="n">
        <f aca="false">SUM(G169+G126+G115+G93+G27)</f>
        <v>8916420</v>
      </c>
      <c r="H171" s="69" t="n">
        <f aca="false">SUM(H169+H126+H115+H93+H27)</f>
        <v>11644597</v>
      </c>
      <c r="I171" s="69" t="n">
        <f aca="false">SUM(I169+I126+I115+I93+I27)</f>
        <v>4258645</v>
      </c>
      <c r="J171" s="69" t="n">
        <f aca="false">SUM(J169+J126+J115+J93+J27)</f>
        <v>4900436</v>
      </c>
      <c r="K171" s="69" t="n">
        <f aca="false">SUM(K169+K126+K115+K93+K27)</f>
        <v>2603937</v>
      </c>
      <c r="L171" s="69" t="n">
        <f aca="false">SUM(L169+L126+L115+L93+L27)</f>
        <v>2731604</v>
      </c>
      <c r="M171" s="69" t="n">
        <f aca="false">SUM(M169+M126+M115+M93+M27)</f>
        <v>2693176</v>
      </c>
      <c r="N171" s="69" t="n">
        <f aca="false">SUM(N169+N126+N115+N93+N27)</f>
        <v>3418670</v>
      </c>
      <c r="O171" s="70" t="n">
        <f aca="false">SUM(O169+O126+O115+O93+O27)</f>
        <v>2696096</v>
      </c>
      <c r="P171" s="71" t="n">
        <f aca="false">SUM(P169+P126+P115+P93+P27)</f>
        <v>72708769</v>
      </c>
      <c r="Q171" s="69" t="n">
        <f aca="false">SUM(Q169+Q126+Q115+Q93+Q27)</f>
        <v>57542413.4757813</v>
      </c>
      <c r="R171" s="70" t="n">
        <f aca="false">SUM(R169+R126+R115+R93+R27)</f>
        <v>-15166355.5242188</v>
      </c>
      <c r="S171" s="68" t="s">
        <v>244</v>
      </c>
    </row>
    <row r="172" customFormat="false" ht="13.5" hidden="false" customHeight="false" outlineLevel="0" collapsed="false">
      <c r="A172" s="9"/>
      <c r="C172" s="8"/>
      <c r="Q172" s="43"/>
      <c r="S172" s="8"/>
    </row>
    <row r="173" customFormat="false" ht="12.75" hidden="false" customHeight="false" outlineLevel="0" collapsed="false">
      <c r="C173" s="8"/>
      <c r="Q173" s="73"/>
      <c r="S173" s="8"/>
    </row>
    <row r="174" customFormat="false" ht="12.75" hidden="false" customHeight="false" outlineLevel="0" collapsed="false">
      <c r="A174" s="9"/>
      <c r="C174" s="8"/>
      <c r="Q174" s="73"/>
      <c r="S174" s="8"/>
    </row>
    <row r="175" customFormat="false" ht="12.75" hidden="false" customHeight="false" outlineLevel="0" collapsed="false">
      <c r="A175" s="9"/>
      <c r="C175" s="8"/>
      <c r="Q175" s="74"/>
      <c r="S175" s="8"/>
    </row>
    <row r="176" customFormat="false" ht="12.75" hidden="false" customHeight="false" outlineLevel="0" collapsed="false">
      <c r="A176" s="9"/>
      <c r="C176" s="8"/>
      <c r="S176" s="8"/>
    </row>
    <row r="177" customFormat="false" ht="12.75" hidden="false" customHeight="false" outlineLevel="0" collapsed="false">
      <c r="A177" s="9"/>
      <c r="C177" s="8"/>
      <c r="S177" s="8"/>
    </row>
    <row r="178" customFormat="false" ht="12.75" hidden="false" customHeight="false" outlineLevel="0" collapsed="false">
      <c r="A178" s="9"/>
      <c r="C178" s="8"/>
      <c r="S178" s="8"/>
    </row>
    <row r="179" customFormat="false" ht="12.75" hidden="false" customHeight="false" outlineLevel="0" collapsed="false">
      <c r="A179" s="9"/>
      <c r="C179" s="8"/>
      <c r="S179" s="8"/>
    </row>
    <row r="180" customFormat="false" ht="12.75" hidden="false" customHeight="false" outlineLevel="0" collapsed="false">
      <c r="A180" s="9"/>
      <c r="C180" s="8"/>
      <c r="S180" s="8"/>
    </row>
    <row r="181" customFormat="false" ht="12.75" hidden="false" customHeight="false" outlineLevel="0" collapsed="false">
      <c r="A181" s="9"/>
      <c r="C181" s="8"/>
      <c r="S181" s="8"/>
    </row>
    <row r="182" customFormat="false" ht="12.75" hidden="false" customHeight="false" outlineLevel="0" collapsed="false">
      <c r="A182" s="9"/>
      <c r="C182" s="8"/>
      <c r="S182" s="8"/>
    </row>
    <row r="183" customFormat="false" ht="12.75" hidden="false" customHeight="false" outlineLevel="0" collapsed="false">
      <c r="A183" s="9"/>
      <c r="C183" s="8"/>
      <c r="S183" s="8"/>
    </row>
    <row r="184" customFormat="false" ht="12.75" hidden="false" customHeight="false" outlineLevel="0" collapsed="false">
      <c r="A184" s="9"/>
      <c r="C184" s="8"/>
      <c r="S184" s="8"/>
    </row>
    <row r="185" customFormat="false" ht="12.75" hidden="false" customHeight="false" outlineLevel="0" collapsed="false">
      <c r="A185" s="9"/>
      <c r="C185" s="8"/>
      <c r="S185" s="8"/>
    </row>
    <row r="186" customFormat="false" ht="12.75" hidden="false" customHeight="false" outlineLevel="0" collapsed="false">
      <c r="A186" s="9"/>
      <c r="C186" s="8"/>
      <c r="S186" s="8"/>
    </row>
    <row r="187" customFormat="false" ht="12.75" hidden="false" customHeight="false" outlineLevel="0" collapsed="false">
      <c r="A187" s="9"/>
      <c r="C187" s="8"/>
      <c r="S187" s="8"/>
    </row>
    <row r="188" customFormat="false" ht="12.75" hidden="false" customHeight="false" outlineLevel="0" collapsed="false">
      <c r="A188" s="9"/>
      <c r="C188" s="8"/>
      <c r="S188" s="8"/>
    </row>
    <row r="189" customFormat="false" ht="12.75" hidden="false" customHeight="false" outlineLevel="0" collapsed="false">
      <c r="A189" s="9"/>
      <c r="C189" s="8"/>
      <c r="S189" s="8"/>
    </row>
    <row r="190" customFormat="false" ht="12.75" hidden="false" customHeight="false" outlineLevel="0" collapsed="false">
      <c r="A190" s="9"/>
      <c r="C190" s="8"/>
      <c r="S190" s="8"/>
    </row>
    <row r="191" customFormat="false" ht="12.75" hidden="false" customHeight="false" outlineLevel="0" collapsed="false">
      <c r="A191" s="9"/>
      <c r="C191" s="8"/>
      <c r="S191" s="8"/>
    </row>
    <row r="192" customFormat="false" ht="12.75" hidden="false" customHeight="false" outlineLevel="0" collapsed="false">
      <c r="A192" s="9"/>
      <c r="C192" s="8"/>
      <c r="S192" s="8"/>
    </row>
    <row r="193" customFormat="false" ht="12.75" hidden="false" customHeight="false" outlineLevel="0" collapsed="false">
      <c r="A193" s="9"/>
      <c r="C193" s="8"/>
      <c r="S193" s="8"/>
    </row>
    <row r="194" customFormat="false" ht="12.75" hidden="false" customHeight="false" outlineLevel="0" collapsed="false">
      <c r="A194" s="9"/>
      <c r="C194" s="8"/>
      <c r="S194" s="8"/>
    </row>
    <row r="195" customFormat="false" ht="12.75" hidden="false" customHeight="false" outlineLevel="0" collapsed="false">
      <c r="A195" s="9"/>
      <c r="C195" s="8"/>
      <c r="S195" s="8"/>
    </row>
    <row r="196" customFormat="false" ht="12.75" hidden="false" customHeight="false" outlineLevel="0" collapsed="false">
      <c r="A196" s="9"/>
      <c r="C196" s="8"/>
      <c r="S196" s="8"/>
    </row>
    <row r="197" customFormat="false" ht="12.75" hidden="false" customHeight="false" outlineLevel="0" collapsed="false">
      <c r="A197" s="9"/>
      <c r="C197" s="8"/>
      <c r="S197" s="8"/>
    </row>
    <row r="198" customFormat="false" ht="12.75" hidden="false" customHeight="false" outlineLevel="0" collapsed="false">
      <c r="A198" s="9"/>
      <c r="C198" s="8"/>
      <c r="S198" s="8"/>
    </row>
    <row r="199" customFormat="false" ht="12.75" hidden="false" customHeight="false" outlineLevel="0" collapsed="false">
      <c r="A199" s="9"/>
      <c r="C199" s="8"/>
      <c r="S199" s="8"/>
    </row>
    <row r="200" customFormat="false" ht="12.75" hidden="false" customHeight="false" outlineLevel="0" collapsed="false">
      <c r="A200" s="9"/>
      <c r="C200" s="8"/>
      <c r="S200" s="8"/>
    </row>
    <row r="201" customFormat="false" ht="12.75" hidden="false" customHeight="false" outlineLevel="0" collapsed="false">
      <c r="A201" s="9"/>
      <c r="C201" s="8"/>
      <c r="S201" s="8"/>
    </row>
    <row r="202" customFormat="false" ht="12.75" hidden="false" customHeight="false" outlineLevel="0" collapsed="false">
      <c r="A202" s="9"/>
      <c r="C202" s="8"/>
      <c r="S202" s="8"/>
    </row>
    <row r="203" customFormat="false" ht="12.75" hidden="false" customHeight="false" outlineLevel="0" collapsed="false">
      <c r="A203" s="9"/>
      <c r="C203" s="8"/>
      <c r="S203" s="8"/>
    </row>
    <row r="204" customFormat="false" ht="12.75" hidden="false" customHeight="false" outlineLevel="0" collapsed="false">
      <c r="A204" s="9"/>
      <c r="C204" s="8"/>
      <c r="S204" s="8"/>
    </row>
    <row r="205" customFormat="false" ht="12.75" hidden="false" customHeight="false" outlineLevel="0" collapsed="false">
      <c r="A205" s="9"/>
      <c r="C205" s="8"/>
      <c r="S205" s="8"/>
    </row>
    <row r="206" customFormat="false" ht="12.75" hidden="false" customHeight="false" outlineLevel="0" collapsed="false">
      <c r="A206" s="9"/>
      <c r="C206" s="8"/>
      <c r="S206" s="8"/>
    </row>
    <row r="207" customFormat="false" ht="12.75" hidden="false" customHeight="false" outlineLevel="0" collapsed="false">
      <c r="A207" s="9"/>
      <c r="C207" s="8"/>
      <c r="S207" s="8"/>
    </row>
    <row r="208" customFormat="false" ht="12.75" hidden="false" customHeight="false" outlineLevel="0" collapsed="false">
      <c r="A208" s="9"/>
      <c r="C208" s="8"/>
      <c r="S208" s="8"/>
    </row>
  </sheetData>
  <printOptions headings="false" gridLines="true" gridLinesSet="true" horizontalCentered="false" verticalCentered="false"/>
  <pageMargins left="0.170138888888889" right="0.2" top="0.740277777777778" bottom="0.520138888888889" header="0.490277777777778" footer="0.279861111111111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L&amp;P&amp;C&amp;"Arial,Bold" Annex 2B: Year 5 Cost Schedule July 2011 - June 2012 (Vatu)</oddHeader>
    <oddFooter>&amp;C&amp;9VWC Program Against Violence Against Women: Annual Plan Year 5</oddFooter>
  </headerFooter>
  <rowBreaks count="5" manualBreakCount="5">
    <brk id="27" man="true" max="16383" min="0"/>
    <brk id="50" man="true" max="16383" min="0"/>
    <brk id="80" man="true" max="16383" min="0"/>
    <brk id="119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04:34:09Z</dcterms:created>
  <dc:creator>Juliet Hunt</dc:creator>
  <dc:description/>
  <dc:language>en-US</dc:language>
  <cp:lastModifiedBy>User</cp:lastModifiedBy>
  <cp:lastPrinted>2011-05-15T07:11:25Z</cp:lastPrinted>
  <dcterms:modified xsi:type="dcterms:W3CDTF">2011-05-15T07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