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Assumptions" sheetId="1" state="visible" r:id="rId2"/>
    <sheet name="severance" sheetId="2" state="visible" r:id="rId3"/>
    <sheet name="mthly vnpf" sheetId="3" state="visible" r:id="rId4"/>
  </sheets>
  <definedNames>
    <definedName function="false" hidden="false" localSheetId="0" name="_xlnm.Print_Area" vbProcedure="false">'Cost Assumptions'!$A$1:$E$117</definedName>
    <definedName function="false" hidden="false" localSheetId="0" name="_xlnm.Print_Titles" vbProcedure="false">'Cost Assumption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9">
  <si>
    <t xml:space="preserve">Outpt</t>
  </si>
  <si>
    <t xml:space="preserve">Code</t>
  </si>
  <si>
    <t xml:space="preserve">Budget Item</t>
  </si>
  <si>
    <t xml:space="preserve">Vatu</t>
  </si>
  <si>
    <t xml:space="preserve">Year 5</t>
  </si>
  <si>
    <t xml:space="preserve">Proposal</t>
  </si>
  <si>
    <t xml:space="preserve">2.1a</t>
  </si>
  <si>
    <t xml:space="preserve">SCC Counselling and Support Services</t>
  </si>
  <si>
    <t xml:space="preserve">1a</t>
  </si>
  <si>
    <r>
      <rPr>
        <b val="true"/>
        <sz val="12"/>
        <rFont val="Arial Narrow"/>
        <family val="2"/>
      </rPr>
      <t xml:space="preserve">Salary for Counsellor (1)</t>
    </r>
    <r>
      <rPr>
        <sz val="12"/>
        <rFont val="Arial Narrow"/>
        <family val="2"/>
      </rPr>
      <t xml:space="preserve"> Vt 44,153 per month for year 5 including 2.5% increase for inflation per year </t>
    </r>
  </si>
  <si>
    <t xml:space="preserve">1b</t>
  </si>
  <si>
    <r>
      <rPr>
        <b val="true"/>
        <sz val="12"/>
        <rFont val="Arial Narrow"/>
        <family val="2"/>
      </rPr>
      <t xml:space="preserve">Housing Allowance for Counsellor </t>
    </r>
    <r>
      <rPr>
        <sz val="12"/>
        <rFont val="Arial Narrow"/>
        <family val="2"/>
      </rPr>
      <t xml:space="preserve">Vt 10,000 per month</t>
    </r>
  </si>
  <si>
    <t xml:space="preserve">2a</t>
  </si>
  <si>
    <r>
      <rPr>
        <b val="true"/>
        <sz val="12"/>
        <rFont val="Arial Narrow"/>
        <family val="2"/>
      </rPr>
      <t xml:space="preserve">Salary for Counsellor (2) </t>
    </r>
    <r>
      <rPr>
        <sz val="12"/>
        <rFont val="Arial Narrow"/>
        <family val="2"/>
      </rPr>
      <t xml:space="preserve">Vt 41,000 per month including 2.5% increase for inflation per year </t>
    </r>
  </si>
  <si>
    <t xml:space="preserve">2b</t>
  </si>
  <si>
    <t xml:space="preserve">3a</t>
  </si>
  <si>
    <r>
      <rPr>
        <b val="true"/>
        <sz val="12"/>
        <rFont val="Arial Narrow"/>
        <family val="2"/>
      </rPr>
      <t xml:space="preserve">Salary for Counsellor (3) </t>
    </r>
    <r>
      <rPr>
        <sz val="12"/>
        <rFont val="Arial Narrow"/>
        <family val="2"/>
      </rPr>
      <t xml:space="preserve">starting salary Vt 40,000 from Jul 2011</t>
    </r>
  </si>
  <si>
    <t xml:space="preserve">3b</t>
  </si>
  <si>
    <r>
      <rPr>
        <b val="true"/>
        <sz val="12"/>
        <rFont val="Arial Narrow"/>
        <family val="2"/>
      </rPr>
      <t xml:space="preserve">Court and Medical Fees Fund</t>
    </r>
    <r>
      <rPr>
        <sz val="12"/>
        <rFont val="Arial Narrow"/>
        <family val="2"/>
      </rPr>
      <t xml:space="preserve"> Vt 150,000 per year (child maintenance and enforcement and restraining orders) </t>
    </r>
  </si>
  <si>
    <r>
      <rPr>
        <b val="true"/>
        <sz val="12"/>
        <rFont val="Arial Narrow"/>
        <family val="2"/>
      </rPr>
      <t xml:space="preserve">Client Support Fund </t>
    </r>
    <r>
      <rPr>
        <sz val="12"/>
        <rFont val="Arial Narrow"/>
        <family val="2"/>
      </rPr>
      <t xml:space="preserve">(Vt 20,000  per month may also be use to help women get justice)</t>
    </r>
  </si>
  <si>
    <t xml:space="preserve">Transport (land or sea) Vt10,00; Accommodation Vt 2,000 x 10 days &amp; Food Vt 1,000 per day x 10 days</t>
  </si>
  <si>
    <t xml:space="preserve">Sub-Total client support fund for 1 client</t>
  </si>
  <si>
    <t xml:space="preserve">Sub-total client support fund x 6 clients per year</t>
  </si>
  <si>
    <t xml:space="preserve">SUB-TOTAL 2.1a</t>
  </si>
  <si>
    <t xml:space="preserve">2.1b</t>
  </si>
  <si>
    <t xml:space="preserve">Community Education, Awareness and CAVAWs</t>
  </si>
  <si>
    <r>
      <rPr>
        <b val="true"/>
        <sz val="12"/>
        <rFont val="Arial Narrow"/>
        <family val="2"/>
      </rPr>
      <t xml:space="preserve">Salary for Community Educator </t>
    </r>
    <r>
      <rPr>
        <sz val="12"/>
        <rFont val="Arial Narrow"/>
        <family val="2"/>
      </rPr>
      <t xml:space="preserve">Vt 66,229 per month for year 5  including 2.5% increase for inflation</t>
    </r>
  </si>
  <si>
    <r>
      <rPr>
        <b val="true"/>
        <sz val="12"/>
        <rFont val="Arial Narrow"/>
        <family val="2"/>
      </rPr>
      <t xml:space="preserve">Community awareness workshops &amp; talks.</t>
    </r>
    <r>
      <rPr>
        <sz val="12"/>
        <rFont val="Arial Narrow"/>
        <family val="2"/>
      </rPr>
      <t xml:space="preserve"> Based on average costs for 6 trips for 2 staff in yr 5 for 2 island and 4 Sanma w'kshops)</t>
    </r>
  </si>
  <si>
    <t xml:space="preserve">6a</t>
  </si>
  <si>
    <t xml:space="preserve">Workshops - 2 islands workshops ( 2 in Penama)  5 days x 2 people</t>
  </si>
  <si>
    <t xml:space="preserve">Average airfares Vt 22,000 x 2 incl dep tax</t>
  </si>
  <si>
    <t xml:space="preserve">Perdiem x 5 days x 2 x Vt 3000</t>
  </si>
  <si>
    <t xml:space="preserve">Accommodation 4 nights (5,000) ground  transport (14,000)  materials (10,000) </t>
  </si>
  <si>
    <t xml:space="preserve">Venue (Vt 2,000), Nasara (Vt 2,000)</t>
  </si>
  <si>
    <t xml:space="preserve">Food for participants @ Vt 10,000</t>
  </si>
  <si>
    <t xml:space="preserve">Sub-total 1 workshop for 2 staff </t>
  </si>
  <si>
    <t xml:space="preserve"> Total 2 workshops in  Penama</t>
  </si>
  <si>
    <t xml:space="preserve">6b</t>
  </si>
  <si>
    <t xml:space="preserve">Sanma workshops 5 days 2 people at North West coast Santo</t>
  </si>
  <si>
    <t xml:space="preserve">Perdiem x 5 days x 2 x Vt 3000 per day </t>
  </si>
  <si>
    <t xml:space="preserve">Accommodation 4 nights (5,000) ground transport (16,000), boat fare (31,000),  materials (5,000) </t>
  </si>
  <si>
    <t xml:space="preserve"> Venue (Vt 2,000) &amp; Nasara (Vt 2,000) </t>
  </si>
  <si>
    <t xml:space="preserve">Food for participants @ vt 10,000</t>
  </si>
  <si>
    <t xml:space="preserve">Sub-total 1 Sanma workshop</t>
  </si>
  <si>
    <t xml:space="preserve">6c</t>
  </si>
  <si>
    <t xml:space="preserve">Sanma workshops 5 days 2 people at West coast Santo</t>
  </si>
  <si>
    <t xml:space="preserve">Accommodation 4 nights (8,000) ground transport (26,000), boat fare (26,000),  materials (5,000) </t>
  </si>
  <si>
    <t xml:space="preserve">6d</t>
  </si>
  <si>
    <t xml:space="preserve">2 Sanma workshops 5 days 2 people on Malo</t>
  </si>
  <si>
    <t xml:space="preserve">Accommodation 4 nights (5,000) ground transport (8,000), boat fare (25,000),  materials (5,000) </t>
  </si>
  <si>
    <t xml:space="preserve"> Total 2 workshops in  Sanma</t>
  </si>
  <si>
    <t xml:space="preserve">Total workshops per year</t>
  </si>
  <si>
    <t xml:space="preserve">Library</t>
  </si>
  <si>
    <t xml:space="preserve">SCC Radio Programs</t>
  </si>
  <si>
    <t xml:space="preserve">Fortnightly radio programs Vt 20,000 per month</t>
  </si>
  <si>
    <t xml:space="preserve">Special Events Campaign </t>
  </si>
  <si>
    <t xml:space="preserve">cont</t>
  </si>
  <si>
    <t xml:space="preserve">International Women's Day - March</t>
  </si>
  <si>
    <t xml:space="preserve">National Women's Day - May</t>
  </si>
  <si>
    <t xml:space="preserve">National Children's Day - July</t>
  </si>
  <si>
    <t xml:space="preserve">International Peace Day - September</t>
  </si>
  <si>
    <t xml:space="preserve">SCC Day &amp; Pacific Day against VAW - August</t>
  </si>
  <si>
    <t xml:space="preserve">16 Days of Activism against VAW - November/December</t>
  </si>
  <si>
    <t xml:space="preserve">Sub total Special Events Campaign per year</t>
  </si>
  <si>
    <t xml:space="preserve">Networking and support to CAVAWs - 2 visits to northern provinces per year by 1 staff (accompanying Torba staff to provide support)</t>
  </si>
  <si>
    <t xml:space="preserve">Average airfare Vt 22,000</t>
  </si>
  <si>
    <t xml:space="preserve">Accommodation for SCC staff Vt 2,000 x 6 nights</t>
  </si>
  <si>
    <t xml:space="preserve">Per diem Vt 3,000 x 7 days</t>
  </si>
  <si>
    <t xml:space="preserve">Sub-total one visit </t>
  </si>
  <si>
    <t xml:space="preserve">Total 2 visits </t>
  </si>
  <si>
    <t xml:space="preserve">RTP for CAVAWs - CAVAWs to FWCC Regional Training Program (3 CAVAWs or male advocates per year)</t>
  </si>
  <si>
    <t xml:space="preserve">Airfare to Vila Vt 31,180 (actual current costs of airfares from the islands to Vila &amp; return)</t>
  </si>
  <si>
    <t xml:space="preserve">Vila accommodation Vt 2,000 x 5 days (while getting passport &amp; transit)</t>
  </si>
  <si>
    <t xml:space="preserve">Vila per diem Vt 3,000 x 6 days</t>
  </si>
  <si>
    <t xml:space="preserve">Island boat &amp; ground transport Vt 10,000 &amp; passport costs Vt 5000</t>
  </si>
  <si>
    <r>
      <rPr>
        <sz val="12"/>
        <rFont val="Arial Narrow"/>
        <family val="2"/>
      </rPr>
      <t xml:space="preserve">FWCC fees, course materials accom, per diem for one person in Fiji</t>
    </r>
    <r>
      <rPr>
        <b val="true"/>
        <i val="true"/>
        <u val="single"/>
        <sz val="12"/>
        <rFont val="Arial Narrow"/>
        <family val="2"/>
      </rPr>
      <t xml:space="preserve"> </t>
    </r>
  </si>
  <si>
    <t xml:space="preserve">Airfare Vila-Suva return including Nadi transit/accommodation</t>
  </si>
  <si>
    <t xml:space="preserve">Sub-total for 1 CAVAW to FWCC RTP</t>
  </si>
  <si>
    <t xml:space="preserve">Total 3 RTP participants per year</t>
  </si>
  <si>
    <t xml:space="preserve">Follow-up meeting with male advocates in Santo (1 meeting per year)</t>
  </si>
  <si>
    <t xml:space="preserve">Venue Vt 5,000 + refreshments Vt 10,000</t>
  </si>
  <si>
    <t xml:space="preserve">Transport for town participants (Vt 200 for town participants)</t>
  </si>
  <si>
    <t xml:space="preserve">Transport for rural participants (Vt 30,000)</t>
  </si>
  <si>
    <t xml:space="preserve">Total 1 follow-up meeting in Santo per year</t>
  </si>
  <si>
    <r>
      <rPr>
        <b val="true"/>
        <sz val="12"/>
        <rFont val="Arial Narrow"/>
        <family val="2"/>
      </rPr>
      <t xml:space="preserve">Community education materials </t>
    </r>
    <r>
      <rPr>
        <sz val="12"/>
        <rFont val="Arial Narrow"/>
        <family val="2"/>
      </rPr>
      <t xml:space="preserve">cost-shared with VWC</t>
    </r>
  </si>
  <si>
    <t xml:space="preserve">SUB-TOTAL 2.1b</t>
  </si>
  <si>
    <t xml:space="preserve">2.1c</t>
  </si>
  <si>
    <t xml:space="preserve">Branch Management</t>
  </si>
  <si>
    <r>
      <rPr>
        <b val="true"/>
        <sz val="12"/>
        <rFont val="Arial Narrow"/>
        <family val="2"/>
      </rPr>
      <t xml:space="preserve">Salary for Project Officer</t>
    </r>
    <r>
      <rPr>
        <sz val="12"/>
        <rFont val="Arial Narrow"/>
        <family val="2"/>
      </rPr>
      <t xml:space="preserve"> Vt 93,609  per month including  2.5% increase for inflation per year </t>
    </r>
  </si>
  <si>
    <t xml:space="preserve">15a</t>
  </si>
  <si>
    <r>
      <rPr>
        <b val="true"/>
        <sz val="12"/>
        <rFont val="Arial Narrow"/>
        <family val="2"/>
      </rPr>
      <t xml:space="preserve">Salary for Office Assistant</t>
    </r>
    <r>
      <rPr>
        <sz val="12"/>
        <rFont val="Arial Narrow"/>
        <family val="2"/>
      </rPr>
      <t xml:space="preserve"> Vt 35,875 per month including 2.5% increase for inflation per year </t>
    </r>
  </si>
  <si>
    <t xml:space="preserve">15b</t>
  </si>
  <si>
    <r>
      <rPr>
        <b val="true"/>
        <sz val="12"/>
        <rFont val="Arial Narrow"/>
        <family val="2"/>
      </rPr>
      <t xml:space="preserve">Housing Allowance </t>
    </r>
    <r>
      <rPr>
        <sz val="12"/>
        <rFont val="Arial Narrow"/>
        <family val="2"/>
      </rPr>
      <t xml:space="preserve">Vt 10,000 per month from July 2010 to June 2012</t>
    </r>
  </si>
  <si>
    <r>
      <rPr>
        <b val="true"/>
        <sz val="12"/>
        <rFont val="Arial Narrow"/>
        <family val="2"/>
      </rPr>
      <t xml:space="preserve">Volunteer Workers Allowance</t>
    </r>
    <r>
      <rPr>
        <sz val="12"/>
        <rFont val="Arial Narrow"/>
        <family val="2"/>
      </rPr>
      <t xml:space="preserve"> Vt 15,000 per month</t>
    </r>
  </si>
  <si>
    <r>
      <rPr>
        <b val="true"/>
        <sz val="12"/>
        <rFont val="Arial Narrow"/>
        <family val="2"/>
      </rPr>
      <t xml:space="preserve">Vanuatu National Provident Fund </t>
    </r>
    <r>
      <rPr>
        <sz val="12"/>
        <rFont val="Arial Narrow"/>
        <family val="2"/>
      </rPr>
      <t xml:space="preserve">(8% of all salaries, see separate worksheet)</t>
    </r>
  </si>
  <si>
    <r>
      <rPr>
        <b val="true"/>
        <sz val="12"/>
        <rFont val="Arial Narrow"/>
        <family val="2"/>
      </rPr>
      <t xml:space="preserve">SCC Severance Allowance </t>
    </r>
    <r>
      <rPr>
        <sz val="12"/>
        <rFont val="Arial Narrow"/>
        <family val="2"/>
      </rPr>
      <t xml:space="preserve">Legal liability 1 month salary per yr of service at the time of severance</t>
    </r>
  </si>
  <si>
    <r>
      <rPr>
        <b val="true"/>
        <sz val="12"/>
        <rFont val="Arial Narrow"/>
        <family val="2"/>
      </rPr>
      <t xml:space="preserve">Office Supplies </t>
    </r>
    <r>
      <rPr>
        <sz val="12"/>
        <rFont val="Arial Narrow"/>
        <family val="2"/>
      </rPr>
      <t xml:space="preserve">Vt 33,115 per month including 2.5% increase for inflation per year </t>
    </r>
  </si>
  <si>
    <r>
      <rPr>
        <b val="true"/>
        <sz val="12"/>
        <rFont val="Arial Narrow"/>
        <family val="2"/>
      </rPr>
      <t xml:space="preserve">Communications </t>
    </r>
    <r>
      <rPr>
        <sz val="12"/>
        <rFont val="Arial Narrow"/>
        <family val="2"/>
      </rPr>
      <t xml:space="preserve">Vt 44,153 per month including 2.5% increase for inflation per year </t>
    </r>
  </si>
  <si>
    <r>
      <rPr>
        <b val="true"/>
        <sz val="12"/>
        <rFont val="Arial Narrow"/>
        <family val="2"/>
      </rPr>
      <t xml:space="preserve">Utilities</t>
    </r>
    <r>
      <rPr>
        <sz val="12"/>
        <rFont val="Arial Narrow"/>
        <family val="2"/>
      </rPr>
      <t xml:space="preserve"> Vt 22,077 per month including 2.5% increase for inflation per year </t>
    </r>
  </si>
  <si>
    <r>
      <rPr>
        <b val="true"/>
        <sz val="12"/>
        <rFont val="Arial Narrow"/>
        <family val="2"/>
      </rPr>
      <t xml:space="preserve">Transport for staff &amp; clients </t>
    </r>
    <r>
      <rPr>
        <sz val="12"/>
        <rFont val="Arial Narrow"/>
        <family val="2"/>
      </rPr>
      <t xml:space="preserve">Vt 12,000 per month </t>
    </r>
  </si>
  <si>
    <r>
      <rPr>
        <b val="true"/>
        <sz val="12"/>
        <rFont val="Arial Narrow"/>
        <family val="2"/>
      </rPr>
      <t xml:space="preserve">Office Rent</t>
    </r>
    <r>
      <rPr>
        <sz val="12"/>
        <rFont val="Arial Narrow"/>
        <family val="2"/>
      </rPr>
      <t xml:space="preserve"> Vt 70,000 per month</t>
    </r>
  </si>
  <si>
    <r>
      <rPr>
        <b val="true"/>
        <sz val="12"/>
        <rFont val="Arial Narrow"/>
        <family val="2"/>
      </rPr>
      <t xml:space="preserve">Insurance (Contents and workers compensation)</t>
    </r>
    <r>
      <rPr>
        <sz val="12"/>
        <rFont val="Arial Narrow"/>
        <family val="2"/>
      </rPr>
      <t xml:space="preserve"> (added 2.5% inflation per year )</t>
    </r>
  </si>
  <si>
    <t xml:space="preserve">Office Furniture </t>
  </si>
  <si>
    <t xml:space="preserve">Office Equipment</t>
  </si>
  <si>
    <r>
      <rPr>
        <b val="true"/>
        <sz val="12"/>
        <rFont val="Arial Narrow"/>
        <family val="2"/>
      </rPr>
      <t xml:space="preserve">Maintenance of Office Machines &amp; Equipment </t>
    </r>
    <r>
      <rPr>
        <sz val="12"/>
        <rFont val="Arial Narrow"/>
        <family val="2"/>
      </rPr>
      <t xml:space="preserve">(Vt 90,000 per year)</t>
    </r>
  </si>
  <si>
    <t xml:space="preserve">Internal Auditing &amp; financial management training</t>
  </si>
  <si>
    <t xml:space="preserve">All training is included in staff training fund (item 30). Internal auditing is done monthly by the VWC Finance Officer</t>
  </si>
  <si>
    <r>
      <rPr>
        <b val="true"/>
        <sz val="12"/>
        <rFont val="Arial Narrow"/>
        <family val="2"/>
      </rPr>
      <t xml:space="preserve">Annual Audit </t>
    </r>
    <r>
      <rPr>
        <sz val="12"/>
        <rFont val="Arial Narrow"/>
        <family val="2"/>
      </rPr>
      <t xml:space="preserve">(No cost for year 4 or 5 because accountants Hawkes Law advised VWC to combine the audits for SCC and VWC from year 4, </t>
    </r>
  </si>
  <si>
    <t xml:space="preserve">for the 2009/2010 financial year and all future audits)</t>
  </si>
  <si>
    <t xml:space="preserve">Staff training fund</t>
  </si>
  <si>
    <t xml:space="preserve">Computer/English/financial management/myob &amp; other training (advanced myob &amp; excel training in year 5)</t>
  </si>
  <si>
    <t xml:space="preserve">Airfare Vila-Santo return for training as needed in Vila incl dep tax</t>
  </si>
  <si>
    <t xml:space="preserve">Per diem Vt 3,000 x 6 days for training in Vila</t>
  </si>
  <si>
    <t xml:space="preserve">Accommodation Vt 6,000 x 5 nights</t>
  </si>
  <si>
    <t xml:space="preserve">Transport in Luganville &amp; Vila</t>
  </si>
  <si>
    <t xml:space="preserve">Total staff training per year</t>
  </si>
  <si>
    <r>
      <rPr>
        <b val="true"/>
        <sz val="12"/>
        <rFont val="Arial Narrow"/>
        <family val="2"/>
      </rPr>
      <t xml:space="preserve">Visits by SCC to VWC/Vila for strategic planning &amp; reporting </t>
    </r>
    <r>
      <rPr>
        <sz val="12"/>
        <rFont val="Arial Narrow"/>
        <family val="2"/>
      </rPr>
      <t xml:space="preserve">(1 person for 3 visits- May for annual planning; Decr for progress report; Aug for Acquittal)</t>
    </r>
  </si>
  <si>
    <t xml:space="preserve">Airfare Santo-Vila return @ Vt 30,700 &amp; Vt 500 increase per year</t>
  </si>
  <si>
    <t xml:space="preserve">Perdiem @ Vt 3,000 per day x 6 days + Accomm Vt 6,000 per day x 6 nights</t>
  </si>
  <si>
    <t xml:space="preserve">One planning/reporting visit &amp; total 3 visits per year</t>
  </si>
  <si>
    <t xml:space="preserve">SUB-TOTAL 2.1c</t>
  </si>
  <si>
    <t xml:space="preserve">TOTAL SCC (VATU)</t>
  </si>
  <si>
    <t xml:space="preserve">YR 5</t>
  </si>
  <si>
    <t xml:space="preserve">SALARIES</t>
  </si>
  <si>
    <t xml:space="preserve">Severance (1months salary by law)</t>
  </si>
  <si>
    <t xml:space="preserve">COUNS 1</t>
  </si>
  <si>
    <t xml:space="preserve">COUNS 2</t>
  </si>
  <si>
    <t xml:space="preserve">COUNS 3</t>
  </si>
  <si>
    <t xml:space="preserve"> ce</t>
  </si>
  <si>
    <t xml:space="preserve">PO</t>
  </si>
  <si>
    <t xml:space="preserve">OF</t>
  </si>
  <si>
    <t xml:space="preserve">Volunteer</t>
  </si>
  <si>
    <t xml:space="preserve">Total</t>
  </si>
  <si>
    <t xml:space="preserve">YR 4</t>
  </si>
  <si>
    <t xml:space="preserve">calculation uses incremented salary</t>
  </si>
  <si>
    <t xml:space="preserve">Staff VNPF Worksheet July 2010 - June 2012</t>
  </si>
  <si>
    <t xml:space="preserve">SCC Year 4</t>
  </si>
  <si>
    <t xml:space="preserve">Staff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l</t>
  </si>
  <si>
    <t xml:space="preserve">May</t>
  </si>
  <si>
    <t xml:space="preserve">Jun</t>
  </si>
  <si>
    <t xml:space="preserve">Vt</t>
  </si>
  <si>
    <t xml:space="preserve">Project Officer</t>
  </si>
  <si>
    <t xml:space="preserve">Counsellor 1</t>
  </si>
  <si>
    <t xml:space="preserve">Counsellor 2</t>
  </si>
  <si>
    <t xml:space="preserve">Counsellor 3</t>
  </si>
  <si>
    <t xml:space="preserve">Community Educator</t>
  </si>
  <si>
    <t xml:space="preserve">Office Assistant</t>
  </si>
  <si>
    <t xml:space="preserve">Volunteer Worker</t>
  </si>
  <si>
    <t xml:space="preserve">SCC Year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i val="true"/>
      <sz val="10"/>
      <name val="Arial Narrow"/>
      <family val="2"/>
    </font>
    <font>
      <b val="true"/>
      <i val="true"/>
      <u val="single"/>
      <sz val="12"/>
      <name val="Arial Narrow"/>
      <family val="2"/>
    </font>
    <font>
      <i val="true"/>
      <sz val="12"/>
      <name val="Arial Narrow"/>
      <family val="2"/>
    </font>
    <font>
      <i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1" width="93.42"/>
    <col collapsed="false" customWidth="true" hidden="false" outlineLevel="0" max="4" min="4" style="3" width="12.85"/>
    <col collapsed="false" customWidth="true" hidden="false" outlineLevel="0" max="5" min="5" style="1" width="14.14"/>
    <col collapsed="false" customWidth="true" hidden="false" outlineLevel="0" max="6" min="6" style="4" width="10.28"/>
    <col collapsed="false" customWidth="false" hidden="false" outlineLevel="0" max="7" min="7" style="4" width="9.14"/>
    <col collapsed="false" customWidth="true" hidden="false" outlineLevel="0" max="8" min="8" style="4" width="9.99"/>
    <col collapsed="false" customWidth="false" hidden="false" outlineLevel="0" max="257" min="9" style="4" width="9.14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/>
    </row>
    <row r="2" s="15" customFormat="true" ht="15.75" hidden="false" customHeight="false" outlineLevel="0" collapsed="false">
      <c r="A2" s="11"/>
      <c r="B2" s="12"/>
      <c r="C2" s="11"/>
      <c r="D2" s="13"/>
      <c r="E2" s="14" t="s">
        <v>5</v>
      </c>
      <c r="F2" s="9"/>
      <c r="G2" s="10"/>
      <c r="H2" s="10"/>
      <c r="I2" s="10"/>
      <c r="J2" s="10"/>
      <c r="K2" s="10"/>
      <c r="L2" s="10"/>
      <c r="M2" s="10"/>
    </row>
    <row r="3" s="22" customFormat="true" ht="15.75" hidden="false" customHeight="false" outlineLevel="0" collapsed="false">
      <c r="A3" s="16" t="s">
        <v>6</v>
      </c>
      <c r="B3" s="17"/>
      <c r="C3" s="18" t="s">
        <v>7</v>
      </c>
      <c r="D3" s="19"/>
      <c r="E3" s="20"/>
      <c r="F3" s="21"/>
    </row>
    <row r="4" s="27" customFormat="true" ht="15.75" hidden="false" customHeight="false" outlineLevel="0" collapsed="false">
      <c r="A4" s="23"/>
      <c r="B4" s="17" t="s">
        <v>8</v>
      </c>
      <c r="C4" s="24" t="s">
        <v>9</v>
      </c>
      <c r="D4" s="25" t="n">
        <v>44153</v>
      </c>
      <c r="E4" s="26" t="n">
        <v>529835</v>
      </c>
      <c r="F4" s="21"/>
      <c r="G4" s="22"/>
      <c r="H4" s="22"/>
      <c r="I4" s="22"/>
      <c r="J4" s="22"/>
      <c r="K4" s="22"/>
      <c r="L4" s="22"/>
      <c r="M4" s="22"/>
    </row>
    <row r="5" s="27" customFormat="true" ht="15.75" hidden="false" customHeight="false" outlineLevel="0" collapsed="false">
      <c r="A5" s="11"/>
      <c r="B5" s="12" t="s">
        <v>10</v>
      </c>
      <c r="C5" s="28" t="s">
        <v>11</v>
      </c>
      <c r="D5" s="29" t="n">
        <v>10000</v>
      </c>
      <c r="E5" s="30" t="n">
        <v>120000</v>
      </c>
      <c r="F5" s="21"/>
      <c r="G5" s="22"/>
      <c r="H5" s="22"/>
      <c r="I5" s="22"/>
      <c r="J5" s="22"/>
      <c r="K5" s="22"/>
      <c r="L5" s="22"/>
      <c r="M5" s="22"/>
    </row>
    <row r="6" s="27" customFormat="true" ht="15.75" hidden="false" customHeight="false" outlineLevel="0" collapsed="false">
      <c r="A6" s="23"/>
      <c r="B6" s="17" t="s">
        <v>12</v>
      </c>
      <c r="C6" s="24" t="s">
        <v>13</v>
      </c>
      <c r="D6" s="25" t="n">
        <v>41000</v>
      </c>
      <c r="E6" s="26" t="n">
        <v>492000</v>
      </c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</row>
    <row r="7" s="31" customFormat="true" ht="15.75" hidden="false" customHeight="false" outlineLevel="0" collapsed="false">
      <c r="A7" s="11"/>
      <c r="B7" s="12" t="s">
        <v>14</v>
      </c>
      <c r="C7" s="28" t="s">
        <v>11</v>
      </c>
      <c r="D7" s="29" t="n">
        <v>10000</v>
      </c>
      <c r="E7" s="30" t="n">
        <v>120000</v>
      </c>
      <c r="F7" s="21"/>
      <c r="G7" s="22"/>
      <c r="H7" s="22"/>
      <c r="I7" s="22"/>
      <c r="J7" s="22"/>
      <c r="K7" s="22"/>
      <c r="L7" s="22"/>
      <c r="M7" s="2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</row>
    <row r="8" s="27" customFormat="true" ht="15.75" hidden="false" customHeight="false" outlineLevel="0" collapsed="false">
      <c r="A8" s="23"/>
      <c r="B8" s="17" t="s">
        <v>15</v>
      </c>
      <c r="C8" s="24" t="s">
        <v>16</v>
      </c>
      <c r="D8" s="25" t="n">
        <v>40000</v>
      </c>
      <c r="E8" s="26" t="n">
        <v>480000</v>
      </c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</row>
    <row r="9" s="31" customFormat="true" ht="15.75" hidden="false" customHeight="false" outlineLevel="0" collapsed="false">
      <c r="A9" s="11"/>
      <c r="B9" s="12" t="s">
        <v>17</v>
      </c>
      <c r="C9" s="28" t="s">
        <v>11</v>
      </c>
      <c r="D9" s="29" t="n">
        <v>10000</v>
      </c>
      <c r="E9" s="30" t="n">
        <v>120000</v>
      </c>
      <c r="F9" s="21"/>
      <c r="G9" s="22"/>
      <c r="H9" s="22"/>
      <c r="I9" s="22"/>
      <c r="J9" s="22"/>
      <c r="K9" s="22"/>
      <c r="L9" s="22"/>
      <c r="M9" s="22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</row>
    <row r="10" s="31" customFormat="true" ht="15.75" hidden="false" customHeight="false" outlineLevel="0" collapsed="false">
      <c r="A10" s="32"/>
      <c r="B10" s="33" t="n">
        <v>3</v>
      </c>
      <c r="C10" s="34" t="s">
        <v>18</v>
      </c>
      <c r="D10" s="35"/>
      <c r="E10" s="36" t="n">
        <v>150000</v>
      </c>
      <c r="F10" s="21"/>
      <c r="G10" s="22"/>
      <c r="H10" s="22"/>
      <c r="I10" s="22"/>
      <c r="J10" s="22"/>
      <c r="K10" s="22"/>
      <c r="L10" s="22"/>
      <c r="M10" s="22"/>
    </row>
    <row r="11" customFormat="false" ht="15.75" hidden="false" customHeight="false" outlineLevel="0" collapsed="false">
      <c r="A11" s="37"/>
      <c r="B11" s="17" t="n">
        <v>4</v>
      </c>
      <c r="C11" s="24" t="s">
        <v>19</v>
      </c>
      <c r="D11" s="38"/>
      <c r="E11" s="37"/>
    </row>
    <row r="12" s="40" customFormat="true" ht="15.75" hidden="false" customHeight="false" outlineLevel="0" collapsed="false">
      <c r="A12" s="39"/>
      <c r="B12" s="17"/>
      <c r="C12" s="39" t="s">
        <v>20</v>
      </c>
      <c r="D12" s="25" t="n">
        <v>40000</v>
      </c>
      <c r="E12" s="39"/>
    </row>
    <row r="13" s="40" customFormat="true" ht="15.75" hidden="false" customHeight="false" outlineLevel="0" collapsed="false">
      <c r="A13" s="39"/>
      <c r="B13" s="17"/>
      <c r="C13" s="41" t="s">
        <v>21</v>
      </c>
      <c r="D13" s="38" t="n">
        <f aca="false">SUM(D12:D12)</f>
        <v>40000</v>
      </c>
      <c r="E13" s="39"/>
    </row>
    <row r="14" s="46" customFormat="true" ht="15.75" hidden="false" customHeight="false" outlineLevel="0" collapsed="false">
      <c r="A14" s="42"/>
      <c r="B14" s="12"/>
      <c r="C14" s="43" t="s">
        <v>22</v>
      </c>
      <c r="D14" s="13"/>
      <c r="E14" s="44" t="n">
        <v>240000</v>
      </c>
      <c r="F14" s="45"/>
      <c r="G14" s="40"/>
      <c r="H14" s="40"/>
      <c r="I14" s="40"/>
      <c r="J14" s="40"/>
      <c r="K14" s="40"/>
      <c r="L14" s="40"/>
      <c r="M14" s="40"/>
    </row>
    <row r="15" s="55" customFormat="true" ht="16.5" hidden="false" customHeight="false" outlineLevel="0" collapsed="false">
      <c r="A15" s="47"/>
      <c r="B15" s="48"/>
      <c r="C15" s="49" t="s">
        <v>23</v>
      </c>
      <c r="D15" s="50"/>
      <c r="E15" s="51" t="n">
        <f aca="false">SUM(E4:E14)</f>
        <v>2251835</v>
      </c>
      <c r="F15" s="52"/>
      <c r="G15" s="53"/>
      <c r="H15" s="53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  <c r="T15" s="54"/>
    </row>
    <row r="16" s="22" customFormat="true" ht="16.5" hidden="false" customHeight="false" outlineLevel="0" collapsed="false">
      <c r="A16" s="16" t="s">
        <v>24</v>
      </c>
      <c r="B16" s="17"/>
      <c r="C16" s="18" t="s">
        <v>25</v>
      </c>
      <c r="D16" s="19"/>
      <c r="E16" s="56"/>
      <c r="F16" s="57"/>
    </row>
    <row r="17" s="27" customFormat="true" ht="15.75" hidden="false" customHeight="false" outlineLevel="0" collapsed="false">
      <c r="A17" s="11"/>
      <c r="B17" s="12" t="n">
        <v>5</v>
      </c>
      <c r="C17" s="28" t="s">
        <v>26</v>
      </c>
      <c r="D17" s="29" t="n">
        <v>66229</v>
      </c>
      <c r="E17" s="29" t="n">
        <v>794752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n">
        <f aca="false">SUM(O17)-N17</f>
        <v>0</v>
      </c>
      <c r="Q17" s="21" t="n">
        <f aca="false">SUM(P17)-O17</f>
        <v>0</v>
      </c>
      <c r="R17" s="21" t="n">
        <f aca="false">SUM(Q17)-P17</f>
        <v>0</v>
      </c>
      <c r="S17" s="21" t="n">
        <f aca="false">SUM(R17)-Q17</f>
        <v>0</v>
      </c>
      <c r="T17" s="21" t="n">
        <f aca="false">SUM(S17)-R17</f>
        <v>0</v>
      </c>
      <c r="U17" s="21" t="n">
        <f aca="false">SUM(T17)-S17</f>
        <v>0</v>
      </c>
      <c r="V17" s="21" t="n">
        <f aca="false">SUM(U17)-T17</f>
        <v>0</v>
      </c>
      <c r="W17" s="21" t="n">
        <f aca="false">SUM(V17)-U17</f>
        <v>0</v>
      </c>
    </row>
    <row r="18" s="22" customFormat="true" ht="15.75" hidden="false" customHeight="false" outlineLevel="0" collapsed="false">
      <c r="A18" s="23"/>
      <c r="B18" s="17" t="n">
        <v>6</v>
      </c>
      <c r="C18" s="24" t="s">
        <v>27</v>
      </c>
      <c r="D18" s="38"/>
      <c r="E18" s="20"/>
      <c r="F18" s="21"/>
    </row>
    <row r="19" s="22" customFormat="true" ht="15.75" hidden="false" customHeight="false" outlineLevel="0" collapsed="false">
      <c r="A19" s="23"/>
      <c r="B19" s="17" t="s">
        <v>28</v>
      </c>
      <c r="C19" s="24" t="s">
        <v>29</v>
      </c>
      <c r="D19" s="38"/>
      <c r="E19" s="20"/>
      <c r="F19" s="21"/>
    </row>
    <row r="20" s="22" customFormat="true" ht="15.75" hidden="false" customHeight="false" outlineLevel="0" collapsed="false">
      <c r="A20" s="23"/>
      <c r="B20" s="17"/>
      <c r="C20" s="58" t="s">
        <v>30</v>
      </c>
      <c r="D20" s="59" t="n">
        <f aca="false">22000*2</f>
        <v>44000</v>
      </c>
      <c r="E20" s="20"/>
      <c r="F20" s="21"/>
    </row>
    <row r="21" s="22" customFormat="true" ht="15.75" hidden="false" customHeight="false" outlineLevel="0" collapsed="false">
      <c r="A21" s="23"/>
      <c r="B21" s="17"/>
      <c r="C21" s="58" t="s">
        <v>31</v>
      </c>
      <c r="D21" s="25" t="n">
        <f aca="false">5*2*3000</f>
        <v>30000</v>
      </c>
      <c r="E21" s="20"/>
      <c r="F21" s="21"/>
    </row>
    <row r="22" s="22" customFormat="true" ht="15.75" hidden="false" customHeight="false" outlineLevel="0" collapsed="false">
      <c r="A22" s="23"/>
      <c r="B22" s="17"/>
      <c r="C22" s="58" t="s">
        <v>32</v>
      </c>
      <c r="D22" s="25" t="n">
        <v>29000</v>
      </c>
      <c r="E22" s="20"/>
      <c r="F22" s="21"/>
    </row>
    <row r="23" s="22" customFormat="true" ht="15.75" hidden="false" customHeight="false" outlineLevel="0" collapsed="false">
      <c r="A23" s="23"/>
      <c r="B23" s="17"/>
      <c r="C23" s="58" t="s">
        <v>33</v>
      </c>
      <c r="D23" s="25" t="n">
        <v>4000</v>
      </c>
      <c r="E23" s="20"/>
      <c r="F23" s="21"/>
    </row>
    <row r="24" s="22" customFormat="true" ht="15.75" hidden="false" customHeight="false" outlineLevel="0" collapsed="false">
      <c r="A24" s="23"/>
      <c r="B24" s="17"/>
      <c r="C24" s="58" t="s">
        <v>34</v>
      </c>
      <c r="D24" s="25" t="n">
        <v>10000</v>
      </c>
      <c r="E24" s="20"/>
      <c r="F24" s="21"/>
    </row>
    <row r="25" s="22" customFormat="true" ht="15.75" hidden="false" customHeight="false" outlineLevel="0" collapsed="false">
      <c r="A25" s="23"/>
      <c r="B25" s="17"/>
      <c r="C25" s="41" t="s">
        <v>35</v>
      </c>
      <c r="D25" s="38" t="n">
        <f aca="false">SUM(D20:D24)</f>
        <v>117000</v>
      </c>
      <c r="E25" s="20"/>
      <c r="F25" s="21"/>
    </row>
    <row r="26" s="22" customFormat="true" ht="15.75" hidden="false" customHeight="false" outlineLevel="0" collapsed="false">
      <c r="A26" s="23"/>
      <c r="B26" s="17"/>
      <c r="C26" s="41" t="s">
        <v>36</v>
      </c>
      <c r="D26" s="38" t="n">
        <f aca="false">D25*2</f>
        <v>234000</v>
      </c>
      <c r="E26" s="20"/>
      <c r="F26" s="21"/>
    </row>
    <row r="27" s="22" customFormat="true" ht="15.75" hidden="false" customHeight="false" outlineLevel="0" collapsed="false">
      <c r="A27" s="23"/>
      <c r="B27" s="17" t="s">
        <v>37</v>
      </c>
      <c r="C27" s="24" t="s">
        <v>38</v>
      </c>
      <c r="D27" s="38"/>
      <c r="E27" s="20"/>
      <c r="F27" s="21"/>
    </row>
    <row r="28" s="22" customFormat="true" ht="15.75" hidden="false" customHeight="false" outlineLevel="0" collapsed="false">
      <c r="A28" s="23"/>
      <c r="B28" s="17"/>
      <c r="C28" s="58" t="s">
        <v>39</v>
      </c>
      <c r="D28" s="25" t="n">
        <v>30000</v>
      </c>
      <c r="E28" s="20"/>
      <c r="F28" s="21"/>
    </row>
    <row r="29" s="22" customFormat="true" ht="15.75" hidden="false" customHeight="false" outlineLevel="0" collapsed="false">
      <c r="A29" s="23"/>
      <c r="B29" s="17"/>
      <c r="C29" s="58" t="s">
        <v>40</v>
      </c>
      <c r="D29" s="25" t="n">
        <v>57000</v>
      </c>
      <c r="E29" s="20"/>
      <c r="F29" s="21"/>
    </row>
    <row r="30" s="22" customFormat="true" ht="15.75" hidden="false" customHeight="false" outlineLevel="0" collapsed="false">
      <c r="A30" s="23"/>
      <c r="B30" s="17"/>
      <c r="C30" s="58" t="s">
        <v>41</v>
      </c>
      <c r="D30" s="25" t="n">
        <v>4000</v>
      </c>
      <c r="E30" s="20"/>
      <c r="F30" s="21"/>
    </row>
    <row r="31" s="22" customFormat="true" ht="15.75" hidden="false" customHeight="false" outlineLevel="0" collapsed="false">
      <c r="A31" s="23"/>
      <c r="B31" s="17"/>
      <c r="C31" s="58" t="s">
        <v>42</v>
      </c>
      <c r="D31" s="25" t="n">
        <v>10000</v>
      </c>
      <c r="E31" s="20"/>
      <c r="F31" s="21"/>
    </row>
    <row r="32" s="22" customFormat="true" ht="15.75" hidden="false" customHeight="false" outlineLevel="0" collapsed="false">
      <c r="A32" s="23"/>
      <c r="B32" s="17"/>
      <c r="C32" s="41" t="s">
        <v>43</v>
      </c>
      <c r="D32" s="38" t="n">
        <f aca="false">SUM(D28:D31)</f>
        <v>101000</v>
      </c>
      <c r="E32" s="20"/>
      <c r="F32" s="21"/>
    </row>
    <row r="33" s="22" customFormat="true" ht="15.75" hidden="false" customHeight="false" outlineLevel="0" collapsed="false">
      <c r="A33" s="23"/>
      <c r="B33" s="17"/>
      <c r="C33" s="41"/>
      <c r="D33" s="38"/>
      <c r="E33" s="20"/>
      <c r="F33" s="21"/>
    </row>
    <row r="34" s="22" customFormat="true" ht="15.75" hidden="false" customHeight="false" outlineLevel="0" collapsed="false">
      <c r="A34" s="23"/>
      <c r="B34" s="17" t="s">
        <v>44</v>
      </c>
      <c r="C34" s="24" t="s">
        <v>45</v>
      </c>
      <c r="D34" s="38"/>
      <c r="E34" s="20"/>
      <c r="F34" s="21"/>
    </row>
    <row r="35" s="22" customFormat="true" ht="15.75" hidden="false" customHeight="false" outlineLevel="0" collapsed="false">
      <c r="A35" s="23"/>
      <c r="B35" s="17"/>
      <c r="C35" s="58" t="s">
        <v>39</v>
      </c>
      <c r="D35" s="25" t="n">
        <f aca="false">5*2*3000</f>
        <v>30000</v>
      </c>
      <c r="E35" s="20"/>
      <c r="F35" s="21"/>
    </row>
    <row r="36" s="22" customFormat="true" ht="15.75" hidden="false" customHeight="false" outlineLevel="0" collapsed="false">
      <c r="A36" s="23"/>
      <c r="B36" s="17"/>
      <c r="C36" s="58" t="s">
        <v>46</v>
      </c>
      <c r="D36" s="25" t="n">
        <v>65000</v>
      </c>
      <c r="E36" s="20"/>
      <c r="F36" s="21"/>
    </row>
    <row r="37" s="22" customFormat="true" ht="15.75" hidden="false" customHeight="false" outlineLevel="0" collapsed="false">
      <c r="A37" s="23"/>
      <c r="B37" s="17"/>
      <c r="C37" s="58" t="s">
        <v>41</v>
      </c>
      <c r="D37" s="25" t="n">
        <v>4000</v>
      </c>
      <c r="E37" s="20"/>
      <c r="F37" s="21"/>
      <c r="G37" s="60"/>
    </row>
    <row r="38" s="22" customFormat="true" ht="15.75" hidden="false" customHeight="false" outlineLevel="0" collapsed="false">
      <c r="A38" s="23"/>
      <c r="B38" s="17"/>
      <c r="C38" s="58" t="s">
        <v>42</v>
      </c>
      <c r="D38" s="25" t="n">
        <v>10000</v>
      </c>
      <c r="E38" s="20"/>
      <c r="F38" s="21"/>
    </row>
    <row r="39" s="22" customFormat="true" ht="15.75" hidden="false" customHeight="false" outlineLevel="0" collapsed="false">
      <c r="A39" s="23"/>
      <c r="B39" s="17"/>
      <c r="C39" s="41" t="s">
        <v>43</v>
      </c>
      <c r="D39" s="38" t="n">
        <f aca="false">SUM(D35:D38)</f>
        <v>109000</v>
      </c>
      <c r="E39" s="20"/>
      <c r="F39" s="21"/>
    </row>
    <row r="40" s="22" customFormat="true" ht="15.75" hidden="false" customHeight="false" outlineLevel="0" collapsed="false">
      <c r="A40" s="23"/>
      <c r="B40" s="17"/>
      <c r="C40" s="41"/>
      <c r="D40" s="38"/>
      <c r="E40" s="20"/>
      <c r="F40" s="21"/>
    </row>
    <row r="41" s="22" customFormat="true" ht="15.75" hidden="false" customHeight="false" outlineLevel="0" collapsed="false">
      <c r="A41" s="23"/>
      <c r="B41" s="17" t="s">
        <v>47</v>
      </c>
      <c r="C41" s="24" t="s">
        <v>48</v>
      </c>
      <c r="D41" s="38"/>
      <c r="E41" s="20"/>
      <c r="F41" s="21"/>
    </row>
    <row r="42" s="22" customFormat="true" ht="15.75" hidden="false" customHeight="false" outlineLevel="0" collapsed="false">
      <c r="A42" s="23"/>
      <c r="B42" s="17"/>
      <c r="C42" s="58" t="s">
        <v>39</v>
      </c>
      <c r="D42" s="25" t="n">
        <v>30000</v>
      </c>
      <c r="E42" s="20"/>
      <c r="F42" s="21"/>
    </row>
    <row r="43" s="22" customFormat="true" ht="15.75" hidden="false" customHeight="false" outlineLevel="0" collapsed="false">
      <c r="A43" s="23"/>
      <c r="B43" s="17"/>
      <c r="C43" s="58" t="s">
        <v>49</v>
      </c>
      <c r="D43" s="25" t="n">
        <v>43000</v>
      </c>
      <c r="E43" s="20"/>
      <c r="F43" s="21"/>
    </row>
    <row r="44" s="22" customFormat="true" ht="15.75" hidden="false" customHeight="false" outlineLevel="0" collapsed="false">
      <c r="A44" s="23"/>
      <c r="B44" s="17"/>
      <c r="C44" s="58" t="s">
        <v>41</v>
      </c>
      <c r="D44" s="25" t="n">
        <v>4000</v>
      </c>
      <c r="E44" s="20"/>
      <c r="F44" s="21"/>
    </row>
    <row r="45" s="22" customFormat="true" ht="15.75" hidden="false" customHeight="false" outlineLevel="0" collapsed="false">
      <c r="A45" s="23"/>
      <c r="B45" s="17"/>
      <c r="C45" s="58" t="s">
        <v>42</v>
      </c>
      <c r="D45" s="25" t="n">
        <v>10000</v>
      </c>
      <c r="E45" s="20"/>
      <c r="F45" s="21"/>
    </row>
    <row r="46" s="22" customFormat="true" ht="15.75" hidden="false" customHeight="false" outlineLevel="0" collapsed="false">
      <c r="A46" s="23"/>
      <c r="B46" s="17"/>
      <c r="C46" s="41" t="s">
        <v>35</v>
      </c>
      <c r="D46" s="38" t="n">
        <f aca="false">SUM(D42:D45)</f>
        <v>87000</v>
      </c>
      <c r="E46" s="20"/>
      <c r="F46" s="21"/>
    </row>
    <row r="47" s="22" customFormat="true" ht="15.75" hidden="false" customHeight="false" outlineLevel="0" collapsed="false">
      <c r="A47" s="23"/>
      <c r="B47" s="17"/>
      <c r="C47" s="41" t="s">
        <v>50</v>
      </c>
      <c r="D47" s="38" t="n">
        <f aca="false">D46*2</f>
        <v>174000</v>
      </c>
      <c r="E47" s="20"/>
      <c r="F47" s="21"/>
    </row>
    <row r="48" s="22" customFormat="true" ht="15.75" hidden="false" customHeight="false" outlineLevel="0" collapsed="false">
      <c r="A48" s="23"/>
      <c r="B48" s="17"/>
      <c r="C48" s="58"/>
      <c r="D48" s="38"/>
      <c r="E48" s="20"/>
      <c r="F48" s="21"/>
    </row>
    <row r="49" s="27" customFormat="true" ht="15.75" hidden="false" customHeight="false" outlineLevel="0" collapsed="false">
      <c r="A49" s="11"/>
      <c r="B49" s="12"/>
      <c r="C49" s="43" t="s">
        <v>51</v>
      </c>
      <c r="D49" s="13" t="n">
        <f aca="false">SUM(D26+D32+D39+D47)</f>
        <v>618000</v>
      </c>
      <c r="E49" s="61" t="n">
        <v>618000</v>
      </c>
      <c r="F49" s="21"/>
      <c r="G49" s="22"/>
      <c r="H49" s="22"/>
      <c r="I49" s="22"/>
      <c r="J49" s="22"/>
      <c r="K49" s="22"/>
      <c r="L49" s="22"/>
      <c r="M49" s="22"/>
    </row>
    <row r="50" s="27" customFormat="true" ht="13.5" hidden="false" customHeight="true" outlineLevel="0" collapsed="false">
      <c r="A50" s="11"/>
      <c r="B50" s="12" t="n">
        <v>7</v>
      </c>
      <c r="C50" s="28" t="s">
        <v>52</v>
      </c>
      <c r="D50" s="13"/>
      <c r="E50" s="61" t="n">
        <v>100000</v>
      </c>
      <c r="F50" s="21"/>
      <c r="G50" s="22"/>
      <c r="H50" s="22"/>
      <c r="I50" s="22"/>
      <c r="J50" s="22"/>
      <c r="K50" s="22"/>
      <c r="L50" s="22"/>
      <c r="M50" s="22"/>
    </row>
    <row r="51" s="22" customFormat="true" ht="13.5" hidden="false" customHeight="true" outlineLevel="0" collapsed="false">
      <c r="A51" s="23"/>
      <c r="B51" s="17" t="n">
        <v>8</v>
      </c>
      <c r="C51" s="24" t="s">
        <v>53</v>
      </c>
      <c r="D51" s="38"/>
      <c r="E51" s="20"/>
      <c r="F51" s="21"/>
    </row>
    <row r="52" s="27" customFormat="true" ht="13.5" hidden="false" customHeight="true" outlineLevel="0" collapsed="false">
      <c r="A52" s="11"/>
      <c r="B52" s="12"/>
      <c r="C52" s="62" t="s">
        <v>54</v>
      </c>
      <c r="D52" s="29" t="n">
        <v>20000</v>
      </c>
      <c r="E52" s="63" t="n">
        <v>240000</v>
      </c>
      <c r="F52" s="64"/>
      <c r="G52" s="22"/>
      <c r="H52" s="22"/>
      <c r="I52" s="22"/>
      <c r="J52" s="22"/>
      <c r="K52" s="22"/>
      <c r="L52" s="22"/>
      <c r="M52" s="22"/>
    </row>
    <row r="53" s="22" customFormat="true" ht="15.75" hidden="false" customHeight="false" outlineLevel="0" collapsed="false">
      <c r="A53" s="16" t="s">
        <v>24</v>
      </c>
      <c r="B53" s="17" t="n">
        <v>9</v>
      </c>
      <c r="C53" s="24" t="s">
        <v>55</v>
      </c>
      <c r="D53" s="38"/>
      <c r="E53" s="20"/>
      <c r="F53" s="21"/>
    </row>
    <row r="54" s="22" customFormat="true" ht="15.75" hidden="false" customHeight="false" outlineLevel="0" collapsed="false">
      <c r="A54" s="16" t="s">
        <v>56</v>
      </c>
      <c r="B54" s="17"/>
      <c r="C54" s="58" t="s">
        <v>57</v>
      </c>
      <c r="D54" s="25" t="n">
        <v>40000</v>
      </c>
      <c r="E54" s="20"/>
      <c r="F54" s="21"/>
    </row>
    <row r="55" s="22" customFormat="true" ht="15.75" hidden="false" customHeight="false" outlineLevel="0" collapsed="false">
      <c r="A55" s="23"/>
      <c r="B55" s="17"/>
      <c r="C55" s="58" t="s">
        <v>58</v>
      </c>
      <c r="D55" s="25" t="n">
        <v>50000</v>
      </c>
      <c r="E55" s="20"/>
      <c r="F55" s="21"/>
    </row>
    <row r="56" s="22" customFormat="true" ht="15.75" hidden="false" customHeight="false" outlineLevel="0" collapsed="false">
      <c r="A56" s="23"/>
      <c r="B56" s="17"/>
      <c r="C56" s="58" t="s">
        <v>59</v>
      </c>
      <c r="D56" s="25" t="n">
        <v>40000</v>
      </c>
      <c r="E56" s="20"/>
      <c r="F56" s="21"/>
    </row>
    <row r="57" s="22" customFormat="true" ht="15.75" hidden="false" customHeight="false" outlineLevel="0" collapsed="false">
      <c r="A57" s="23"/>
      <c r="B57" s="17"/>
      <c r="C57" s="58" t="s">
        <v>60</v>
      </c>
      <c r="D57" s="25" t="n">
        <v>40000</v>
      </c>
      <c r="E57" s="20"/>
      <c r="F57" s="21"/>
    </row>
    <row r="58" s="22" customFormat="true" ht="15.75" hidden="false" customHeight="false" outlineLevel="0" collapsed="false">
      <c r="A58" s="23"/>
      <c r="B58" s="17"/>
      <c r="C58" s="58" t="s">
        <v>61</v>
      </c>
      <c r="D58" s="25" t="n">
        <v>50000</v>
      </c>
      <c r="E58" s="20"/>
      <c r="F58" s="21"/>
    </row>
    <row r="59" s="22" customFormat="true" ht="15.75" hidden="false" customHeight="false" outlineLevel="0" collapsed="false">
      <c r="A59" s="23"/>
      <c r="B59" s="17"/>
      <c r="C59" s="58" t="s">
        <v>62</v>
      </c>
      <c r="D59" s="25" t="n">
        <v>50000</v>
      </c>
      <c r="E59" s="20"/>
      <c r="F59" s="21"/>
    </row>
    <row r="60" s="27" customFormat="true" ht="15.75" hidden="false" customHeight="false" outlineLevel="0" collapsed="false">
      <c r="A60" s="11"/>
      <c r="B60" s="12"/>
      <c r="C60" s="43" t="s">
        <v>63</v>
      </c>
      <c r="D60" s="13" t="n">
        <f aca="false">SUM(D54:D59)</f>
        <v>270000</v>
      </c>
      <c r="E60" s="61" t="n">
        <v>270000</v>
      </c>
      <c r="F60" s="21"/>
      <c r="G60" s="22"/>
      <c r="H60" s="22"/>
      <c r="I60" s="22"/>
      <c r="J60" s="22"/>
      <c r="K60" s="22"/>
      <c r="L60" s="22"/>
      <c r="M60" s="22"/>
    </row>
    <row r="61" customFormat="false" ht="15.75" hidden="false" customHeight="false" outlineLevel="0" collapsed="false">
      <c r="A61" s="37"/>
      <c r="B61" s="17" t="n">
        <v>10</v>
      </c>
      <c r="C61" s="65" t="s">
        <v>64</v>
      </c>
      <c r="D61" s="38"/>
      <c r="E61" s="37"/>
    </row>
    <row r="62" customFormat="false" ht="15.75" hidden="false" customHeight="false" outlineLevel="0" collapsed="false">
      <c r="A62" s="37"/>
      <c r="B62" s="17"/>
      <c r="C62" s="39" t="s">
        <v>65</v>
      </c>
      <c r="D62" s="25" t="n">
        <v>22000</v>
      </c>
      <c r="E62" s="20"/>
      <c r="F62" s="21"/>
    </row>
    <row r="63" customFormat="false" ht="15.75" hidden="false" customHeight="false" outlineLevel="0" collapsed="false">
      <c r="A63" s="37"/>
      <c r="B63" s="17"/>
      <c r="C63" s="39" t="s">
        <v>66</v>
      </c>
      <c r="D63" s="25" t="n">
        <v>12500</v>
      </c>
      <c r="E63" s="20"/>
      <c r="F63" s="21"/>
    </row>
    <row r="64" customFormat="false" ht="15.75" hidden="false" customHeight="false" outlineLevel="0" collapsed="false">
      <c r="A64" s="37"/>
      <c r="B64" s="17"/>
      <c r="C64" s="39" t="s">
        <v>67</v>
      </c>
      <c r="D64" s="25" t="n">
        <f aca="false">3000*7</f>
        <v>21000</v>
      </c>
      <c r="E64" s="20"/>
      <c r="F64" s="21"/>
    </row>
    <row r="65" customFormat="false" ht="15.75" hidden="false" customHeight="false" outlineLevel="0" collapsed="false">
      <c r="A65" s="37"/>
      <c r="B65" s="17"/>
      <c r="C65" s="41" t="s">
        <v>68</v>
      </c>
      <c r="D65" s="38" t="n">
        <f aca="false">SUM(D62:D64)</f>
        <v>55500</v>
      </c>
      <c r="E65" s="20"/>
      <c r="F65" s="21"/>
    </row>
    <row r="66" s="67" customFormat="true" ht="15.75" hidden="false" customHeight="false" outlineLevel="0" collapsed="false">
      <c r="A66" s="66"/>
      <c r="B66" s="12"/>
      <c r="C66" s="43" t="s">
        <v>69</v>
      </c>
      <c r="D66" s="13"/>
      <c r="E66" s="61" t="n">
        <v>111000</v>
      </c>
      <c r="F66" s="21"/>
      <c r="G66" s="4"/>
      <c r="H66" s="4"/>
      <c r="I66" s="4"/>
      <c r="J66" s="4"/>
      <c r="K66" s="4"/>
      <c r="L66" s="4"/>
      <c r="M66" s="4"/>
    </row>
    <row r="67" s="69" customFormat="true" ht="15.75" hidden="false" customHeight="false" outlineLevel="0" collapsed="false">
      <c r="A67" s="68"/>
      <c r="B67" s="17" t="n">
        <v>11</v>
      </c>
      <c r="C67" s="24" t="s">
        <v>70</v>
      </c>
      <c r="D67" s="38"/>
      <c r="E67" s="20"/>
      <c r="F67" s="21"/>
      <c r="G67" s="21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</row>
    <row r="68" s="70" customFormat="true" ht="15.75" hidden="false" customHeight="false" outlineLevel="0" collapsed="false">
      <c r="A68" s="17"/>
      <c r="B68" s="17"/>
      <c r="C68" s="39" t="s">
        <v>71</v>
      </c>
      <c r="D68" s="25" t="n">
        <v>31180</v>
      </c>
      <c r="E68" s="20"/>
      <c r="F68" s="21"/>
      <c r="G68" s="21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</row>
    <row r="69" s="70" customFormat="true" ht="15.75" hidden="false" customHeight="false" outlineLevel="0" collapsed="false">
      <c r="A69" s="17"/>
      <c r="B69" s="17"/>
      <c r="C69" s="39" t="s">
        <v>72</v>
      </c>
      <c r="D69" s="25" t="n">
        <f aca="false">2000*5</f>
        <v>10000</v>
      </c>
      <c r="E69" s="20"/>
      <c r="F69" s="21" t="n">
        <f aca="false">55500*2</f>
        <v>111000</v>
      </c>
      <c r="G69" s="21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</row>
    <row r="70" s="70" customFormat="true" ht="15.75" hidden="false" customHeight="false" outlineLevel="0" collapsed="false">
      <c r="A70" s="17"/>
      <c r="B70" s="17"/>
      <c r="C70" s="39" t="s">
        <v>73</v>
      </c>
      <c r="D70" s="25" t="n">
        <f aca="false">3000*6</f>
        <v>18000</v>
      </c>
      <c r="E70" s="20"/>
      <c r="F70" s="21"/>
      <c r="G70" s="21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</row>
    <row r="71" s="70" customFormat="true" ht="15.75" hidden="false" customHeight="false" outlineLevel="0" collapsed="false">
      <c r="A71" s="17"/>
      <c r="B71" s="17"/>
      <c r="C71" s="39" t="s">
        <v>74</v>
      </c>
      <c r="D71" s="25" t="n">
        <f aca="false">10000+5000</f>
        <v>15000</v>
      </c>
      <c r="E71" s="20"/>
      <c r="F71" s="21"/>
      <c r="G71" s="21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</row>
    <row r="72" s="70" customFormat="true" ht="15.75" hidden="false" customHeight="false" outlineLevel="0" collapsed="false">
      <c r="A72" s="68"/>
      <c r="B72" s="17"/>
      <c r="C72" s="39" t="s">
        <v>75</v>
      </c>
      <c r="D72" s="25" t="n">
        <v>275000</v>
      </c>
      <c r="E72" s="20"/>
      <c r="F72" s="21"/>
      <c r="G72" s="21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</row>
    <row r="73" s="70" customFormat="true" ht="15.75" hidden="false" customHeight="false" outlineLevel="0" collapsed="false">
      <c r="A73" s="68"/>
      <c r="B73" s="17"/>
      <c r="C73" s="39" t="s">
        <v>76</v>
      </c>
      <c r="D73" s="25" t="n">
        <f aca="false">82000-450</f>
        <v>81550</v>
      </c>
      <c r="E73" s="20"/>
      <c r="F73" s="21"/>
      <c r="G73" s="21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</row>
    <row r="74" s="70" customFormat="true" ht="15.75" hidden="false" customHeight="false" outlineLevel="0" collapsed="false">
      <c r="A74" s="68"/>
      <c r="B74" s="17"/>
      <c r="C74" s="41" t="s">
        <v>77</v>
      </c>
      <c r="D74" s="38" t="n">
        <f aca="false">SUM(D68:D73)</f>
        <v>430730</v>
      </c>
      <c r="E74" s="20"/>
      <c r="F74" s="21"/>
      <c r="G74" s="21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</row>
    <row r="75" s="46" customFormat="true" ht="15.75" hidden="false" customHeight="false" outlineLevel="0" collapsed="false">
      <c r="A75" s="71"/>
      <c r="B75" s="12"/>
      <c r="C75" s="43" t="s">
        <v>78</v>
      </c>
      <c r="D75" s="13"/>
      <c r="E75" s="61" t="n">
        <v>1292190</v>
      </c>
      <c r="F75" s="21"/>
      <c r="G75" s="21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</row>
    <row r="76" s="22" customFormat="true" ht="15.75" hidden="false" customHeight="false" outlineLevel="0" collapsed="false">
      <c r="A76" s="23"/>
      <c r="B76" s="17" t="n">
        <v>12</v>
      </c>
      <c r="C76" s="24" t="s">
        <v>79</v>
      </c>
      <c r="D76" s="38"/>
      <c r="E76" s="56"/>
      <c r="F76" s="57"/>
    </row>
    <row r="77" s="22" customFormat="true" ht="15.75" hidden="false" customHeight="false" outlineLevel="0" collapsed="false">
      <c r="A77" s="23"/>
      <c r="B77" s="17"/>
      <c r="C77" s="58" t="s">
        <v>80</v>
      </c>
      <c r="D77" s="25" t="n">
        <f aca="false">5000+10000</f>
        <v>15000</v>
      </c>
      <c r="E77" s="56"/>
      <c r="F77" s="57"/>
    </row>
    <row r="78" s="22" customFormat="true" ht="15.75" hidden="false" customHeight="false" outlineLevel="0" collapsed="false">
      <c r="A78" s="23"/>
      <c r="B78" s="17"/>
      <c r="C78" s="58" t="s">
        <v>81</v>
      </c>
      <c r="D78" s="25" t="n">
        <v>10000</v>
      </c>
      <c r="E78" s="56"/>
      <c r="F78" s="57"/>
    </row>
    <row r="79" s="22" customFormat="true" ht="15.75" hidden="false" customHeight="false" outlineLevel="0" collapsed="false">
      <c r="A79" s="23"/>
      <c r="B79" s="17"/>
      <c r="C79" s="58" t="s">
        <v>82</v>
      </c>
      <c r="D79" s="25" t="n">
        <v>30000</v>
      </c>
      <c r="E79" s="56"/>
      <c r="F79" s="57"/>
    </row>
    <row r="80" s="27" customFormat="true" ht="15.75" hidden="false" customHeight="false" outlineLevel="0" collapsed="false">
      <c r="A80" s="11"/>
      <c r="B80" s="12"/>
      <c r="C80" s="43" t="s">
        <v>83</v>
      </c>
      <c r="D80" s="13" t="n">
        <f aca="false">SUM(D77:D79)</f>
        <v>55000</v>
      </c>
      <c r="E80" s="61" t="n">
        <v>55000</v>
      </c>
      <c r="F80" s="21"/>
      <c r="G80" s="22"/>
      <c r="H80" s="22"/>
      <c r="I80" s="22"/>
      <c r="J80" s="22"/>
      <c r="K80" s="22"/>
      <c r="L80" s="22"/>
      <c r="M80" s="22"/>
    </row>
    <row r="81" s="31" customFormat="true" ht="15.75" hidden="false" customHeight="false" outlineLevel="0" collapsed="false">
      <c r="A81" s="32"/>
      <c r="B81" s="33" t="n">
        <v>13</v>
      </c>
      <c r="C81" s="34" t="s">
        <v>84</v>
      </c>
      <c r="D81" s="36" t="n">
        <v>100000</v>
      </c>
      <c r="E81" s="72" t="n">
        <v>100000</v>
      </c>
      <c r="F81" s="21" t="n">
        <f aca="false">3580942-3579938</f>
        <v>1004</v>
      </c>
      <c r="G81" s="22"/>
      <c r="H81" s="22"/>
      <c r="I81" s="22"/>
      <c r="J81" s="22"/>
      <c r="K81" s="22"/>
      <c r="L81" s="22"/>
      <c r="M81" s="22"/>
    </row>
    <row r="82" s="55" customFormat="true" ht="16.5" hidden="false" customHeight="false" outlineLevel="0" collapsed="false">
      <c r="A82" s="73"/>
      <c r="B82" s="74"/>
      <c r="C82" s="49" t="s">
        <v>85</v>
      </c>
      <c r="D82" s="50"/>
      <c r="E82" s="75" t="n">
        <f aca="false">SUM(E17:E81)</f>
        <v>3580942</v>
      </c>
      <c r="F82" s="76"/>
      <c r="G82" s="53"/>
      <c r="H82" s="53"/>
      <c r="I82" s="53"/>
      <c r="J82" s="53"/>
      <c r="K82" s="53"/>
      <c r="L82" s="53"/>
      <c r="M82" s="53"/>
      <c r="N82" s="54"/>
      <c r="O82" s="54"/>
      <c r="P82" s="54"/>
      <c r="Q82" s="54"/>
      <c r="R82" s="54"/>
      <c r="S82" s="54"/>
      <c r="T82" s="54"/>
    </row>
    <row r="83" s="22" customFormat="true" ht="16.5" hidden="false" customHeight="false" outlineLevel="0" collapsed="false">
      <c r="A83" s="16" t="s">
        <v>86</v>
      </c>
      <c r="B83" s="17"/>
      <c r="C83" s="18" t="s">
        <v>87</v>
      </c>
      <c r="D83" s="19"/>
      <c r="E83" s="56"/>
      <c r="F83" s="57"/>
    </row>
    <row r="84" s="27" customFormat="true" ht="15.75" hidden="false" customHeight="false" outlineLevel="0" collapsed="false">
      <c r="A84" s="11"/>
      <c r="B84" s="12" t="n">
        <v>14</v>
      </c>
      <c r="C84" s="28" t="s">
        <v>88</v>
      </c>
      <c r="D84" s="29" t="n">
        <v>93609</v>
      </c>
      <c r="E84" s="29" t="n">
        <v>1123303</v>
      </c>
      <c r="F84" s="21" t="n">
        <f aca="false">SUM(E84/12)</f>
        <v>93608.5833333333</v>
      </c>
      <c r="G84" s="22"/>
      <c r="H84" s="22"/>
      <c r="I84" s="22"/>
      <c r="J84" s="22"/>
      <c r="K84" s="22"/>
      <c r="L84" s="22"/>
      <c r="M84" s="22"/>
    </row>
    <row r="85" s="22" customFormat="true" ht="15.75" hidden="false" customHeight="false" outlineLevel="0" collapsed="false">
      <c r="A85" s="23"/>
      <c r="B85" s="17" t="s">
        <v>89</v>
      </c>
      <c r="C85" s="24" t="s">
        <v>90</v>
      </c>
      <c r="D85" s="25" t="n">
        <v>35875</v>
      </c>
      <c r="E85" s="25" t="n">
        <v>430500</v>
      </c>
      <c r="F85" s="21" t="n">
        <f aca="false">SUM(E85/12)</f>
        <v>35875</v>
      </c>
    </row>
    <row r="86" s="27" customFormat="true" ht="15.75" hidden="false" customHeight="false" outlineLevel="0" collapsed="false">
      <c r="A86" s="11"/>
      <c r="B86" s="12" t="s">
        <v>91</v>
      </c>
      <c r="C86" s="28" t="s">
        <v>92</v>
      </c>
      <c r="D86" s="13"/>
      <c r="E86" s="77" t="n">
        <v>120000</v>
      </c>
      <c r="F86" s="21"/>
      <c r="G86" s="22"/>
      <c r="H86" s="22"/>
      <c r="I86" s="22"/>
      <c r="J86" s="22"/>
      <c r="K86" s="22"/>
      <c r="L86" s="22"/>
      <c r="M86" s="22"/>
    </row>
    <row r="87" s="27" customFormat="true" ht="15.75" hidden="false" customHeight="false" outlineLevel="0" collapsed="false">
      <c r="A87" s="78"/>
      <c r="B87" s="12" t="n">
        <v>16</v>
      </c>
      <c r="C87" s="28" t="s">
        <v>93</v>
      </c>
      <c r="D87" s="29" t="n">
        <v>15000</v>
      </c>
      <c r="E87" s="72" t="n">
        <v>180000</v>
      </c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</row>
    <row r="88" s="27" customFormat="true" ht="15.75" hidden="false" customHeight="false" outlineLevel="0" collapsed="false">
      <c r="A88" s="79" t="s">
        <v>86</v>
      </c>
      <c r="B88" s="12" t="n">
        <v>17</v>
      </c>
      <c r="C88" s="78" t="s">
        <v>94</v>
      </c>
      <c r="D88" s="29" t="n">
        <v>26875</v>
      </c>
      <c r="E88" s="77" t="n">
        <v>322500</v>
      </c>
      <c r="F88" s="21"/>
      <c r="G88" s="22"/>
      <c r="H88" s="22"/>
      <c r="I88" s="22"/>
      <c r="J88" s="22"/>
      <c r="K88" s="22"/>
      <c r="L88" s="22"/>
      <c r="M88" s="22"/>
    </row>
    <row r="89" s="31" customFormat="true" ht="15.75" hidden="false" customHeight="false" outlineLevel="0" collapsed="false">
      <c r="A89" s="80" t="s">
        <v>56</v>
      </c>
      <c r="B89" s="33" t="n">
        <v>18</v>
      </c>
      <c r="C89" s="34" t="s">
        <v>95</v>
      </c>
      <c r="D89" s="35"/>
      <c r="E89" s="81" t="n">
        <v>335866</v>
      </c>
      <c r="F89" s="21"/>
      <c r="G89" s="22"/>
      <c r="H89" s="22"/>
      <c r="I89" s="22"/>
      <c r="J89" s="22"/>
      <c r="K89" s="22"/>
      <c r="L89" s="22"/>
      <c r="M89" s="22"/>
    </row>
    <row r="90" s="31" customFormat="true" ht="15.75" hidden="false" customHeight="false" outlineLevel="0" collapsed="false">
      <c r="A90" s="82"/>
      <c r="B90" s="33" t="n">
        <v>19</v>
      </c>
      <c r="C90" s="83" t="s">
        <v>96</v>
      </c>
      <c r="D90" s="36" t="n">
        <v>33115</v>
      </c>
      <c r="E90" s="29" t="n">
        <v>397376</v>
      </c>
      <c r="F90" s="21" t="n">
        <f aca="false">SUM(E90/12)</f>
        <v>33114.6666666667</v>
      </c>
      <c r="G90" s="22"/>
      <c r="H90" s="22"/>
      <c r="I90" s="22"/>
      <c r="J90" s="22"/>
      <c r="K90" s="22"/>
      <c r="L90" s="22"/>
      <c r="M90" s="22"/>
    </row>
    <row r="91" s="31" customFormat="true" ht="15.75" hidden="false" customHeight="false" outlineLevel="0" collapsed="false">
      <c r="A91" s="32"/>
      <c r="B91" s="33" t="n">
        <v>20</v>
      </c>
      <c r="C91" s="34" t="s">
        <v>97</v>
      </c>
      <c r="D91" s="36" t="n">
        <v>44153</v>
      </c>
      <c r="E91" s="36" t="n">
        <v>529830</v>
      </c>
      <c r="F91" s="21" t="n">
        <f aca="false">SUM(E91/12)</f>
        <v>44152.5</v>
      </c>
      <c r="G91" s="22"/>
      <c r="H91" s="22"/>
      <c r="I91" s="22"/>
      <c r="J91" s="22"/>
      <c r="K91" s="22"/>
      <c r="L91" s="22"/>
      <c r="M91" s="22"/>
    </row>
    <row r="92" s="31" customFormat="true" ht="15.75" hidden="false" customHeight="false" outlineLevel="0" collapsed="false">
      <c r="A92" s="32"/>
      <c r="B92" s="33" t="n">
        <v>21</v>
      </c>
      <c r="C92" s="82" t="s">
        <v>98</v>
      </c>
      <c r="D92" s="36" t="n">
        <v>22077</v>
      </c>
      <c r="E92" s="25" t="n">
        <v>264921</v>
      </c>
      <c r="F92" s="21" t="n">
        <f aca="false">SUM(E92/12)</f>
        <v>22076.75</v>
      </c>
      <c r="G92" s="22"/>
      <c r="H92" s="22"/>
      <c r="I92" s="22"/>
      <c r="J92" s="22"/>
      <c r="K92" s="22"/>
      <c r="L92" s="22"/>
      <c r="M92" s="22"/>
    </row>
    <row r="93" s="31" customFormat="true" ht="15.75" hidden="false" customHeight="false" outlineLevel="0" collapsed="false">
      <c r="A93" s="32"/>
      <c r="B93" s="33" t="n">
        <v>22</v>
      </c>
      <c r="C93" s="34" t="s">
        <v>99</v>
      </c>
      <c r="D93" s="36" t="n">
        <v>12000</v>
      </c>
      <c r="E93" s="72" t="n">
        <v>144000</v>
      </c>
      <c r="F93" s="21"/>
      <c r="G93" s="22"/>
      <c r="H93" s="22"/>
      <c r="I93" s="22"/>
      <c r="J93" s="22"/>
      <c r="K93" s="22"/>
      <c r="L93" s="22"/>
      <c r="M93" s="22"/>
    </row>
    <row r="94" s="31" customFormat="true" ht="15.75" hidden="false" customHeight="false" outlineLevel="0" collapsed="false">
      <c r="A94" s="32"/>
      <c r="B94" s="33" t="n">
        <v>23</v>
      </c>
      <c r="C94" s="34" t="s">
        <v>100</v>
      </c>
      <c r="D94" s="36" t="n">
        <v>70000</v>
      </c>
      <c r="E94" s="72" t="n">
        <v>840000</v>
      </c>
      <c r="F94" s="21"/>
      <c r="G94" s="22"/>
      <c r="H94" s="22"/>
      <c r="I94" s="22"/>
      <c r="J94" s="22"/>
      <c r="K94" s="22"/>
      <c r="L94" s="22"/>
      <c r="M94" s="22"/>
    </row>
    <row r="95" s="31" customFormat="true" ht="15.75" hidden="false" customHeight="false" outlineLevel="0" collapsed="false">
      <c r="A95" s="32"/>
      <c r="B95" s="33" t="n">
        <v>24</v>
      </c>
      <c r="C95" s="82" t="s">
        <v>101</v>
      </c>
      <c r="D95" s="36" t="n">
        <v>65234</v>
      </c>
      <c r="E95" s="25" t="n">
        <v>65233</v>
      </c>
      <c r="F95" s="21" t="n">
        <f aca="false">SUM(E95)+2.5%*12</f>
        <v>65233.3</v>
      </c>
      <c r="G95" s="22"/>
      <c r="H95" s="22"/>
      <c r="I95" s="22"/>
      <c r="J95" s="22"/>
      <c r="K95" s="22"/>
      <c r="L95" s="22"/>
      <c r="M95" s="22"/>
    </row>
    <row r="96" s="31" customFormat="true" ht="15.75" hidden="false" customHeight="false" outlineLevel="0" collapsed="false">
      <c r="A96" s="32"/>
      <c r="B96" s="33" t="n">
        <v>25</v>
      </c>
      <c r="C96" s="34" t="s">
        <v>102</v>
      </c>
      <c r="D96" s="36"/>
      <c r="E96" s="72"/>
      <c r="F96" s="21"/>
      <c r="G96" s="22"/>
      <c r="H96" s="22"/>
      <c r="I96" s="22"/>
      <c r="J96" s="22"/>
      <c r="K96" s="22"/>
      <c r="L96" s="22"/>
      <c r="M96" s="22"/>
    </row>
    <row r="97" s="31" customFormat="true" ht="15.75" hidden="false" customHeight="false" outlineLevel="0" collapsed="false">
      <c r="A97" s="32"/>
      <c r="B97" s="33" t="n">
        <v>26</v>
      </c>
      <c r="C97" s="34" t="s">
        <v>103</v>
      </c>
      <c r="D97" s="36"/>
      <c r="E97" s="72"/>
      <c r="F97" s="21" t="n">
        <f aca="false">F91*12</f>
        <v>529830</v>
      </c>
      <c r="G97" s="22"/>
      <c r="H97" s="22"/>
      <c r="I97" s="22"/>
      <c r="J97" s="22"/>
      <c r="K97" s="22"/>
      <c r="L97" s="22"/>
      <c r="M97" s="22"/>
    </row>
    <row r="98" s="31" customFormat="true" ht="15.75" hidden="false" customHeight="false" outlineLevel="0" collapsed="false">
      <c r="A98" s="32"/>
      <c r="B98" s="33" t="n">
        <v>27</v>
      </c>
      <c r="C98" s="34" t="s">
        <v>104</v>
      </c>
      <c r="D98" s="36" t="n">
        <v>7500</v>
      </c>
      <c r="E98" s="72" t="n">
        <v>90000</v>
      </c>
      <c r="F98" s="21"/>
      <c r="G98" s="22"/>
      <c r="H98" s="22"/>
      <c r="I98" s="22"/>
      <c r="J98" s="22"/>
      <c r="K98" s="22"/>
      <c r="L98" s="22"/>
      <c r="M98" s="22"/>
    </row>
    <row r="99" s="22" customFormat="true" ht="15.75" hidden="false" customHeight="false" outlineLevel="0" collapsed="false">
      <c r="A99" s="23"/>
      <c r="B99" s="17" t="n">
        <v>28</v>
      </c>
      <c r="C99" s="65" t="s">
        <v>105</v>
      </c>
      <c r="D99" s="25" t="n">
        <v>0</v>
      </c>
      <c r="E99" s="20" t="n">
        <v>0</v>
      </c>
      <c r="F99" s="21" t="n">
        <f aca="false">397375-397380</f>
        <v>-5</v>
      </c>
    </row>
    <row r="100" s="27" customFormat="true" ht="15.75" hidden="false" customHeight="false" outlineLevel="0" collapsed="false">
      <c r="A100" s="11"/>
      <c r="B100" s="12"/>
      <c r="C100" s="62" t="s">
        <v>106</v>
      </c>
      <c r="D100" s="13"/>
      <c r="E100" s="63"/>
      <c r="F100" s="84"/>
    </row>
    <row r="101" s="22" customFormat="true" ht="15.75" hidden="false" customHeight="false" outlineLevel="0" collapsed="false">
      <c r="A101" s="23"/>
      <c r="B101" s="17"/>
      <c r="C101" s="85"/>
      <c r="D101" s="86"/>
      <c r="E101" s="87"/>
      <c r="F101" s="21"/>
    </row>
    <row r="102" s="22" customFormat="true" ht="15.75" hidden="false" customHeight="false" outlineLevel="0" collapsed="false">
      <c r="A102" s="23"/>
      <c r="B102" s="17" t="n">
        <v>29</v>
      </c>
      <c r="C102" s="65" t="s">
        <v>107</v>
      </c>
      <c r="D102" s="59"/>
      <c r="E102" s="25" t="n">
        <v>0</v>
      </c>
      <c r="F102" s="21"/>
    </row>
    <row r="103" s="46" customFormat="true" ht="15.75" hidden="false" customHeight="false" outlineLevel="0" collapsed="false">
      <c r="A103" s="88"/>
      <c r="B103" s="12"/>
      <c r="C103" s="42" t="s">
        <v>108</v>
      </c>
      <c r="D103" s="29"/>
      <c r="E103" s="61"/>
      <c r="F103" s="84"/>
    </row>
    <row r="104" s="22" customFormat="true" ht="15.75" hidden="false" customHeight="false" outlineLevel="0" collapsed="false">
      <c r="A104" s="23"/>
      <c r="B104" s="17" t="n">
        <v>30</v>
      </c>
      <c r="C104" s="65" t="s">
        <v>109</v>
      </c>
      <c r="D104" s="38"/>
      <c r="E104" s="20"/>
      <c r="F104" s="21"/>
    </row>
    <row r="105" s="22" customFormat="true" ht="15.75" hidden="false" customHeight="false" outlineLevel="0" collapsed="false">
      <c r="A105" s="23"/>
      <c r="B105" s="17"/>
      <c r="C105" s="39" t="s">
        <v>110</v>
      </c>
      <c r="D105" s="25" t="n">
        <f aca="false">120000-730</f>
        <v>119270</v>
      </c>
      <c r="E105" s="20"/>
      <c r="F105" s="21"/>
    </row>
    <row r="106" s="22" customFormat="true" ht="15.75" hidden="false" customHeight="false" outlineLevel="0" collapsed="false">
      <c r="A106" s="23"/>
      <c r="B106" s="17"/>
      <c r="C106" s="39" t="s">
        <v>111</v>
      </c>
      <c r="D106" s="25" t="n">
        <v>30730</v>
      </c>
      <c r="E106" s="20"/>
      <c r="F106" s="21"/>
    </row>
    <row r="107" s="22" customFormat="true" ht="15.75" hidden="false" customHeight="false" outlineLevel="0" collapsed="false">
      <c r="A107" s="23"/>
      <c r="B107" s="17"/>
      <c r="C107" s="39" t="s">
        <v>112</v>
      </c>
      <c r="D107" s="25" t="n">
        <f aca="false">3000*6</f>
        <v>18000</v>
      </c>
      <c r="E107" s="20"/>
      <c r="F107" s="21"/>
    </row>
    <row r="108" s="22" customFormat="true" ht="15.75" hidden="false" customHeight="false" outlineLevel="0" collapsed="false">
      <c r="A108" s="23"/>
      <c r="B108" s="17"/>
      <c r="C108" s="39" t="s">
        <v>113</v>
      </c>
      <c r="D108" s="25" t="n">
        <f aca="false">6000*5</f>
        <v>30000</v>
      </c>
      <c r="E108" s="20"/>
      <c r="F108" s="21"/>
    </row>
    <row r="109" s="22" customFormat="true" ht="15.75" hidden="false" customHeight="false" outlineLevel="0" collapsed="false">
      <c r="A109" s="23"/>
      <c r="B109" s="17"/>
      <c r="C109" s="39" t="s">
        <v>114</v>
      </c>
      <c r="D109" s="25" t="n">
        <v>2000</v>
      </c>
      <c r="E109" s="20"/>
      <c r="F109" s="21"/>
    </row>
    <row r="110" s="27" customFormat="true" ht="15.75" hidden="false" customHeight="false" outlineLevel="0" collapsed="false">
      <c r="A110" s="11"/>
      <c r="B110" s="12"/>
      <c r="C110" s="89" t="s">
        <v>115</v>
      </c>
      <c r="D110" s="13" t="n">
        <f aca="false">SUM(D105:D109)</f>
        <v>200000</v>
      </c>
      <c r="E110" s="63" t="n">
        <v>200000</v>
      </c>
      <c r="F110" s="21"/>
      <c r="G110" s="22"/>
      <c r="H110" s="22"/>
      <c r="I110" s="22"/>
      <c r="J110" s="22"/>
      <c r="K110" s="22"/>
      <c r="L110" s="22"/>
      <c r="M110" s="22"/>
    </row>
    <row r="111" s="40" customFormat="true" ht="15.75" hidden="false" customHeight="false" outlineLevel="0" collapsed="false">
      <c r="A111" s="39"/>
      <c r="B111" s="17" t="n">
        <v>31</v>
      </c>
      <c r="C111" s="65" t="s">
        <v>116</v>
      </c>
      <c r="D111" s="38"/>
      <c r="E111" s="39"/>
    </row>
    <row r="112" s="40" customFormat="true" ht="15.75" hidden="false" customHeight="false" outlineLevel="0" collapsed="false">
      <c r="A112" s="39"/>
      <c r="B112" s="17"/>
      <c r="C112" s="39" t="s">
        <v>117</v>
      </c>
      <c r="D112" s="25" t="n">
        <v>31230</v>
      </c>
      <c r="E112" s="39"/>
    </row>
    <row r="113" s="40" customFormat="true" ht="15.75" hidden="false" customHeight="false" outlineLevel="0" collapsed="false">
      <c r="A113" s="39"/>
      <c r="B113" s="17"/>
      <c r="C113" s="39" t="s">
        <v>118</v>
      </c>
      <c r="D113" s="25" t="n">
        <f aca="false">3000*6+6000*6</f>
        <v>54000</v>
      </c>
      <c r="E113" s="39"/>
    </row>
    <row r="114" s="40" customFormat="true" ht="15.75" hidden="false" customHeight="false" outlineLevel="0" collapsed="false">
      <c r="A114" s="39"/>
      <c r="B114" s="17"/>
      <c r="C114" s="39" t="s">
        <v>114</v>
      </c>
      <c r="D114" s="25" t="n">
        <v>2000</v>
      </c>
      <c r="E114" s="39"/>
    </row>
    <row r="115" s="46" customFormat="true" ht="15.75" hidden="false" customHeight="false" outlineLevel="0" collapsed="false">
      <c r="A115" s="42"/>
      <c r="B115" s="12"/>
      <c r="C115" s="43" t="s">
        <v>119</v>
      </c>
      <c r="D115" s="13" t="n">
        <f aca="false">SUM(D112:D114)</f>
        <v>87230</v>
      </c>
      <c r="E115" s="63" t="n">
        <v>261690</v>
      </c>
      <c r="F115" s="21"/>
      <c r="G115" s="40"/>
      <c r="H115" s="40"/>
      <c r="I115" s="40"/>
      <c r="J115" s="40"/>
      <c r="K115" s="40"/>
      <c r="L115" s="40"/>
      <c r="M115" s="40"/>
    </row>
    <row r="116" s="94" customFormat="true" ht="16.5" hidden="false" customHeight="false" outlineLevel="0" collapsed="false">
      <c r="A116" s="90"/>
      <c r="B116" s="74"/>
      <c r="C116" s="49" t="s">
        <v>120</v>
      </c>
      <c r="D116" s="91" t="n">
        <f aca="false">SUM(D84:D115)</f>
        <v>999898</v>
      </c>
      <c r="E116" s="91" t="n">
        <f aca="false">SUM(E84:E115)</f>
        <v>5305219</v>
      </c>
      <c r="F116" s="52"/>
      <c r="G116" s="92"/>
      <c r="H116" s="92"/>
      <c r="I116" s="92"/>
      <c r="J116" s="92"/>
      <c r="K116" s="92"/>
      <c r="L116" s="92"/>
      <c r="M116" s="92"/>
      <c r="N116" s="93"/>
      <c r="O116" s="93"/>
      <c r="P116" s="93"/>
      <c r="Q116" s="93"/>
      <c r="R116" s="93"/>
      <c r="S116" s="93"/>
      <c r="T116" s="93"/>
    </row>
    <row r="117" s="103" customFormat="true" ht="14.25" hidden="false" customHeight="false" outlineLevel="0" collapsed="false">
      <c r="A117" s="95"/>
      <c r="B117" s="96"/>
      <c r="C117" s="97" t="s">
        <v>121</v>
      </c>
      <c r="D117" s="98"/>
      <c r="E117" s="99" t="n">
        <f aca="false">E116+E82+E15</f>
        <v>11137996</v>
      </c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</row>
    <row r="118" s="40" customFormat="true" ht="12.75" hidden="false" customHeight="false" outlineLevel="0" collapsed="false">
      <c r="A118" s="104"/>
      <c r="B118" s="2"/>
      <c r="C118" s="105"/>
      <c r="D118" s="106"/>
      <c r="E118" s="107"/>
      <c r="F118" s="60"/>
      <c r="H118" s="60"/>
      <c r="I118" s="60"/>
    </row>
    <row r="119" s="114" customFormat="true" ht="12.75" hidden="false" customHeight="false" outlineLevel="0" collapsed="false">
      <c r="A119" s="108"/>
      <c r="B119" s="109"/>
      <c r="C119" s="110"/>
      <c r="D119" s="111"/>
      <c r="E119" s="112"/>
      <c r="F119" s="113"/>
      <c r="H119" s="113"/>
      <c r="I119" s="113"/>
    </row>
    <row r="120" customFormat="false" ht="12.75" hidden="false" customHeight="false" outlineLevel="0" collapsed="false">
      <c r="E120" s="115"/>
      <c r="H120" s="116"/>
    </row>
  </sheetData>
  <printOptions headings="false" gridLines="true" gridLinesSet="true" horizontalCentered="false" verticalCentered="false"/>
  <pageMargins left="0.559722222222222" right="0.179861111111111" top="0.830555555555556" bottom="0.65" header="0.390277777777778" footer="0.279861111111111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L&amp;P&amp;C&amp;"Arial Narrow,Bold" Annex 3B: Revised SCC Cost Assumptions for Year 4 and 5,  July 2011 - June 2012 (Vatu)</oddHeader>
    <oddFooter>&amp;C&amp;"Arial Narrow,Regular"VWC Program Against Violence Against Women: Annual Plan for Year 5</oddFooter>
  </headerFooter>
  <rowBreaks count="3" manualBreakCount="3">
    <brk id="32" man="true" max="16383" min="0"/>
    <brk id="60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s="117" customFormat="true" ht="12.75" hidden="false" customHeight="false" outlineLevel="0" collapsed="false">
      <c r="B1" s="117" t="s">
        <v>122</v>
      </c>
    </row>
    <row r="2" s="117" customFormat="true" ht="12.75" hidden="false" customHeight="false" outlineLevel="0" collapsed="false">
      <c r="B2" s="117" t="s">
        <v>123</v>
      </c>
      <c r="C2" s="117" t="s">
        <v>124</v>
      </c>
    </row>
    <row r="3" customFormat="false" ht="12.75" hidden="false" customHeight="false" outlineLevel="0" collapsed="false">
      <c r="A3" s="0" t="s">
        <v>125</v>
      </c>
      <c r="B3" s="118" t="n">
        <f aca="false">SUM('Cost Assumptions'!E4)</f>
        <v>529835</v>
      </c>
      <c r="C3" s="118" t="n">
        <f aca="false">SUM(B3/12)</f>
        <v>44152.9166666667</v>
      </c>
    </row>
    <row r="4" customFormat="false" ht="12.75" hidden="false" customHeight="false" outlineLevel="0" collapsed="false">
      <c r="A4" s="0" t="s">
        <v>126</v>
      </c>
      <c r="B4" s="118" t="n">
        <f aca="false">SUM('Cost Assumptions'!E6)</f>
        <v>492000</v>
      </c>
      <c r="C4" s="118" t="n">
        <f aca="false">SUM(B4/12)</f>
        <v>41000</v>
      </c>
    </row>
    <row r="5" customFormat="false" ht="12.75" hidden="false" customHeight="false" outlineLevel="0" collapsed="false">
      <c r="A5" s="0" t="s">
        <v>127</v>
      </c>
      <c r="B5" s="118" t="n">
        <f aca="false">SUM('Cost Assumptions'!E8)</f>
        <v>480000</v>
      </c>
      <c r="C5" s="118" t="n">
        <f aca="false">SUM(B5/12)</f>
        <v>40000</v>
      </c>
    </row>
    <row r="6" customFormat="false" ht="12.75" hidden="false" customHeight="false" outlineLevel="0" collapsed="false">
      <c r="A6" s="0" t="s">
        <v>128</v>
      </c>
      <c r="B6" s="118" t="n">
        <f aca="false">SUM('Cost Assumptions'!E17)</f>
        <v>794752</v>
      </c>
      <c r="C6" s="118" t="n">
        <f aca="false">SUM(B6/12)</f>
        <v>66229.3333333333</v>
      </c>
    </row>
    <row r="7" customFormat="false" ht="12.75" hidden="false" customHeight="false" outlineLevel="0" collapsed="false">
      <c r="A7" s="0" t="s">
        <v>129</v>
      </c>
      <c r="B7" s="118" t="n">
        <f aca="false">SUM('Cost Assumptions'!E84)</f>
        <v>1123303</v>
      </c>
      <c r="C7" s="118" t="n">
        <f aca="false">SUM(B7/12)</f>
        <v>93608.5833333333</v>
      </c>
    </row>
    <row r="8" customFormat="false" ht="12.75" hidden="false" customHeight="false" outlineLevel="0" collapsed="false">
      <c r="A8" s="0" t="s">
        <v>130</v>
      </c>
      <c r="B8" s="118" t="n">
        <f aca="false">SUM('Cost Assumptions'!E85)</f>
        <v>430500</v>
      </c>
      <c r="C8" s="118" t="n">
        <f aca="false">SUM(B8/12)</f>
        <v>35875</v>
      </c>
    </row>
    <row r="9" customFormat="false" ht="12.75" hidden="false" customHeight="false" outlineLevel="0" collapsed="false">
      <c r="A9" s="0" t="s">
        <v>131</v>
      </c>
      <c r="B9" s="118" t="n">
        <f aca="false">SUM('Cost Assumptions'!E87)</f>
        <v>180000</v>
      </c>
      <c r="C9" s="118" t="n">
        <f aca="false">SUM(B9/12)</f>
        <v>15000</v>
      </c>
    </row>
    <row r="11" s="117" customFormat="true" ht="12.75" hidden="false" customHeight="false" outlineLevel="0" collapsed="false">
      <c r="A11" s="117" t="s">
        <v>132</v>
      </c>
      <c r="B11" s="119" t="n">
        <f aca="false">B3+B4+B6+B7+B8+B9</f>
        <v>3550390</v>
      </c>
      <c r="C11" s="119" t="n">
        <f aca="false">SUM(C3:C10)</f>
        <v>335865.833333333</v>
      </c>
    </row>
    <row r="14" customFormat="false" ht="12.75" hidden="false" customHeight="false" outlineLevel="0" collapsed="false">
      <c r="A14" s="117"/>
      <c r="B14" s="117" t="s">
        <v>133</v>
      </c>
      <c r="C14" s="117"/>
    </row>
    <row r="15" customFormat="false" ht="12.75" hidden="false" customHeight="false" outlineLevel="0" collapsed="false">
      <c r="A15" s="117"/>
      <c r="B15" s="117" t="s">
        <v>123</v>
      </c>
      <c r="C15" s="117" t="s">
        <v>124</v>
      </c>
    </row>
    <row r="16" customFormat="false" ht="12.75" hidden="false" customHeight="false" outlineLevel="0" collapsed="false">
      <c r="A16" s="0" t="s">
        <v>125</v>
      </c>
      <c r="B16" s="118" t="e">
        <f aca="false">SUM(#REF!)</f>
        <v>#REF!</v>
      </c>
      <c r="C16" s="118" t="e">
        <f aca="false">SUM(B16/12)</f>
        <v>#REF!</v>
      </c>
    </row>
    <row r="17" customFormat="false" ht="12.75" hidden="false" customHeight="false" outlineLevel="0" collapsed="false">
      <c r="A17" s="0" t="s">
        <v>126</v>
      </c>
      <c r="B17" s="118" t="e">
        <f aca="false">SUM(#REF!)</f>
        <v>#REF!</v>
      </c>
      <c r="C17" s="118" t="e">
        <f aca="false">SUM(B17/12)</f>
        <v>#REF!</v>
      </c>
    </row>
    <row r="18" customFormat="false" ht="12.75" hidden="false" customHeight="false" outlineLevel="0" collapsed="false">
      <c r="A18" s="0" t="s">
        <v>127</v>
      </c>
      <c r="B18" s="118" t="e">
        <f aca="false">SUM(#REF!)</f>
        <v>#REF!</v>
      </c>
      <c r="C18" s="120" t="n">
        <v>35000</v>
      </c>
      <c r="D18" s="0" t="s">
        <v>134</v>
      </c>
    </row>
    <row r="19" customFormat="false" ht="12.75" hidden="false" customHeight="false" outlineLevel="0" collapsed="false">
      <c r="A19" s="0" t="s">
        <v>128</v>
      </c>
      <c r="B19" s="118" t="e">
        <f aca="false">SUM(#REF!)</f>
        <v>#REF!</v>
      </c>
      <c r="C19" s="118" t="e">
        <f aca="false">SUM(B19/12)</f>
        <v>#REF!</v>
      </c>
    </row>
    <row r="20" customFormat="false" ht="12.75" hidden="false" customHeight="false" outlineLevel="0" collapsed="false">
      <c r="A20" s="0" t="s">
        <v>129</v>
      </c>
      <c r="B20" s="118" t="e">
        <f aca="false">SUM(#REF!)</f>
        <v>#REF!</v>
      </c>
      <c r="C20" s="118" t="e">
        <f aca="false">SUM(B20/12)</f>
        <v>#REF!</v>
      </c>
    </row>
    <row r="21" customFormat="false" ht="12.75" hidden="false" customHeight="false" outlineLevel="0" collapsed="false">
      <c r="A21" s="0" t="s">
        <v>130</v>
      </c>
      <c r="B21" s="118" t="e">
        <f aca="false">SUM(#REF!)</f>
        <v>#REF!</v>
      </c>
      <c r="C21" s="118" t="e">
        <f aca="false">SUM(B21/12)</f>
        <v>#REF!</v>
      </c>
    </row>
    <row r="22" customFormat="false" ht="12.75" hidden="false" customHeight="false" outlineLevel="0" collapsed="false">
      <c r="A22" s="0" t="s">
        <v>131</v>
      </c>
      <c r="B22" s="118" t="e">
        <f aca="false">SUM(#REF!)</f>
        <v>#REF!</v>
      </c>
      <c r="C22" s="118" t="e">
        <f aca="false">SUM(B22/12)</f>
        <v>#REF!</v>
      </c>
    </row>
    <row r="24" customFormat="false" ht="12.75" hidden="false" customHeight="false" outlineLevel="0" collapsed="false">
      <c r="A24" s="117" t="s">
        <v>132</v>
      </c>
      <c r="B24" s="119" t="e">
        <f aca="false">SUM(B16:B23)</f>
        <v>#REF!</v>
      </c>
      <c r="C24" s="119" t="e">
        <f aca="false">SUM(C16:C23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8.28"/>
    <col collapsed="false" customWidth="true" hidden="false" outlineLevel="0" max="2" min="2" style="121" width="7.28"/>
    <col collapsed="false" customWidth="true" hidden="false" outlineLevel="0" max="5" min="3" style="121" width="8.14"/>
    <col collapsed="false" customWidth="false" hidden="false" outlineLevel="0" max="13" min="6" style="121" width="9.14"/>
    <col collapsed="false" customWidth="false" hidden="false" outlineLevel="0" max="14" min="14" style="122" width="9.14"/>
    <col collapsed="false" customWidth="false" hidden="false" outlineLevel="0" max="257" min="15" style="121" width="9.14"/>
  </cols>
  <sheetData>
    <row r="1" s="122" customFormat="true" ht="15.75" hidden="false" customHeight="false" outlineLevel="0" collapsed="false">
      <c r="A1" s="122" t="s">
        <v>135</v>
      </c>
    </row>
    <row r="2" s="123" customFormat="true" ht="15.75" hidden="false" customHeight="false" outlineLevel="0" collapsed="false">
      <c r="A2" s="123" t="s">
        <v>136</v>
      </c>
    </row>
    <row r="3" s="125" customFormat="true" ht="15.75" hidden="false" customHeight="false" outlineLevel="0" collapsed="false">
      <c r="A3" s="124" t="s">
        <v>137</v>
      </c>
      <c r="B3" s="124" t="s">
        <v>138</v>
      </c>
      <c r="C3" s="124" t="s">
        <v>139</v>
      </c>
      <c r="D3" s="124" t="s">
        <v>140</v>
      </c>
      <c r="E3" s="124" t="s">
        <v>141</v>
      </c>
      <c r="F3" s="124" t="s">
        <v>142</v>
      </c>
      <c r="G3" s="124" t="s">
        <v>143</v>
      </c>
      <c r="H3" s="124" t="s">
        <v>144</v>
      </c>
      <c r="I3" s="124" t="s">
        <v>145</v>
      </c>
      <c r="J3" s="124" t="s">
        <v>146</v>
      </c>
      <c r="K3" s="124" t="s">
        <v>147</v>
      </c>
      <c r="L3" s="124" t="s">
        <v>148</v>
      </c>
      <c r="M3" s="124" t="s">
        <v>149</v>
      </c>
      <c r="N3" s="124" t="s">
        <v>132</v>
      </c>
    </row>
    <row r="4" s="127" customFormat="true" ht="15.75" hidden="false" customHeight="false" outlineLevel="0" collapsed="false">
      <c r="A4" s="126"/>
      <c r="B4" s="126"/>
      <c r="C4" s="126"/>
      <c r="D4" s="126"/>
      <c r="E4" s="33" t="s">
        <v>150</v>
      </c>
      <c r="F4" s="33" t="s">
        <v>150</v>
      </c>
      <c r="G4" s="33" t="s">
        <v>150</v>
      </c>
      <c r="H4" s="33" t="s">
        <v>150</v>
      </c>
      <c r="I4" s="33" t="s">
        <v>150</v>
      </c>
      <c r="J4" s="33" t="s">
        <v>150</v>
      </c>
      <c r="K4" s="33" t="s">
        <v>150</v>
      </c>
      <c r="L4" s="33" t="s">
        <v>150</v>
      </c>
      <c r="M4" s="33" t="s">
        <v>150</v>
      </c>
      <c r="N4" s="33" t="s">
        <v>150</v>
      </c>
    </row>
    <row r="5" s="127" customFormat="true" ht="15.75" hidden="false" customHeight="false" outlineLevel="0" collapsed="false">
      <c r="A5" s="126" t="s">
        <v>151</v>
      </c>
      <c r="B5" s="128" t="n">
        <v>7306</v>
      </c>
      <c r="C5" s="128" t="n">
        <v>7306</v>
      </c>
      <c r="D5" s="128" t="n">
        <v>7306</v>
      </c>
      <c r="E5" s="128" t="n">
        <v>7306</v>
      </c>
      <c r="F5" s="128" t="n">
        <v>7306</v>
      </c>
      <c r="G5" s="128" t="n">
        <v>7306</v>
      </c>
      <c r="H5" s="128" t="n">
        <v>7306</v>
      </c>
      <c r="I5" s="128" t="n">
        <v>7306</v>
      </c>
      <c r="J5" s="128" t="n">
        <v>7306</v>
      </c>
      <c r="K5" s="128" t="n">
        <v>7306</v>
      </c>
      <c r="L5" s="128" t="n">
        <v>7306</v>
      </c>
      <c r="M5" s="128" t="n">
        <v>7306</v>
      </c>
      <c r="N5" s="129" t="n">
        <f aca="false">SUM(B5:M5)</f>
        <v>87672</v>
      </c>
    </row>
    <row r="6" s="127" customFormat="true" ht="15.75" hidden="false" customHeight="false" outlineLevel="0" collapsed="false">
      <c r="A6" s="126" t="s">
        <v>152</v>
      </c>
      <c r="B6" s="128" t="n">
        <v>3446</v>
      </c>
      <c r="C6" s="128" t="n">
        <v>3446</v>
      </c>
      <c r="D6" s="128" t="n">
        <v>3446</v>
      </c>
      <c r="E6" s="128" t="n">
        <v>3446</v>
      </c>
      <c r="F6" s="128" t="n">
        <v>3446</v>
      </c>
      <c r="G6" s="128" t="n">
        <v>3446</v>
      </c>
      <c r="H6" s="128" t="n">
        <v>3446</v>
      </c>
      <c r="I6" s="128" t="n">
        <v>3446</v>
      </c>
      <c r="J6" s="128" t="n">
        <v>3446</v>
      </c>
      <c r="K6" s="128" t="n">
        <v>3446</v>
      </c>
      <c r="L6" s="128" t="n">
        <v>3446</v>
      </c>
      <c r="M6" s="128" t="n">
        <v>3446</v>
      </c>
      <c r="N6" s="129" t="n">
        <f aca="false">SUM(B6:M6)</f>
        <v>41352</v>
      </c>
    </row>
    <row r="7" s="127" customFormat="true" ht="15.75" hidden="false" customHeight="false" outlineLevel="0" collapsed="false">
      <c r="A7" s="126" t="s">
        <v>153</v>
      </c>
      <c r="B7" s="128" t="n">
        <v>3200</v>
      </c>
      <c r="C7" s="128" t="n">
        <v>3200</v>
      </c>
      <c r="D7" s="128" t="n">
        <v>3200</v>
      </c>
      <c r="E7" s="128" t="n">
        <v>3200</v>
      </c>
      <c r="F7" s="128" t="n">
        <v>3200</v>
      </c>
      <c r="G7" s="128" t="n">
        <v>3200</v>
      </c>
      <c r="H7" s="128" t="n">
        <v>3200</v>
      </c>
      <c r="I7" s="128" t="n">
        <v>3200</v>
      </c>
      <c r="J7" s="128" t="n">
        <v>3200</v>
      </c>
      <c r="K7" s="128" t="n">
        <v>3200</v>
      </c>
      <c r="L7" s="128" t="n">
        <v>3200</v>
      </c>
      <c r="M7" s="128" t="n">
        <v>3200</v>
      </c>
      <c r="N7" s="129" t="n">
        <f aca="false">SUM(B7:M7)</f>
        <v>38400</v>
      </c>
    </row>
    <row r="8" s="127" customFormat="true" ht="15.75" hidden="false" customHeight="false" outlineLevel="0" collapsed="false">
      <c r="A8" s="126" t="s">
        <v>154</v>
      </c>
      <c r="B8" s="128"/>
      <c r="C8" s="128"/>
      <c r="D8" s="128"/>
      <c r="E8" s="128"/>
      <c r="F8" s="128" t="n">
        <v>2800</v>
      </c>
      <c r="G8" s="128" t="n">
        <v>2800</v>
      </c>
      <c r="H8" s="128" t="n">
        <v>2800</v>
      </c>
      <c r="I8" s="128" t="n">
        <v>2800</v>
      </c>
      <c r="J8" s="128" t="n">
        <v>2800</v>
      </c>
      <c r="K8" s="128" t="n">
        <v>2800</v>
      </c>
      <c r="L8" s="128" t="n">
        <v>2800</v>
      </c>
      <c r="M8" s="128" t="n">
        <v>2800</v>
      </c>
      <c r="N8" s="129" t="n">
        <f aca="false">SUM(B8:M8)</f>
        <v>22400</v>
      </c>
    </row>
    <row r="9" s="127" customFormat="true" ht="15.75" hidden="false" customHeight="false" outlineLevel="0" collapsed="false">
      <c r="A9" s="126" t="s">
        <v>155</v>
      </c>
      <c r="B9" s="128" t="n">
        <v>5169</v>
      </c>
      <c r="C9" s="128" t="n">
        <v>5169</v>
      </c>
      <c r="D9" s="128" t="n">
        <v>5169</v>
      </c>
      <c r="E9" s="128" t="n">
        <v>5169</v>
      </c>
      <c r="F9" s="128" t="n">
        <v>5169</v>
      </c>
      <c r="G9" s="128" t="n">
        <v>5169</v>
      </c>
      <c r="H9" s="128" t="n">
        <v>5169</v>
      </c>
      <c r="I9" s="128" t="n">
        <v>5169</v>
      </c>
      <c r="J9" s="128" t="n">
        <v>5169</v>
      </c>
      <c r="K9" s="128" t="n">
        <v>5169</v>
      </c>
      <c r="L9" s="128" t="n">
        <v>5169</v>
      </c>
      <c r="M9" s="128" t="n">
        <v>5169</v>
      </c>
      <c r="N9" s="129" t="n">
        <f aca="false">SUM(B9:M9)</f>
        <v>62028</v>
      </c>
    </row>
    <row r="10" s="127" customFormat="true" ht="15.75" hidden="false" customHeight="false" outlineLevel="0" collapsed="false">
      <c r="A10" s="126" t="s">
        <v>156</v>
      </c>
      <c r="B10" s="128" t="n">
        <v>2800</v>
      </c>
      <c r="C10" s="128" t="n">
        <v>2800</v>
      </c>
      <c r="D10" s="128" t="n">
        <v>2800</v>
      </c>
      <c r="E10" s="128" t="n">
        <v>2800</v>
      </c>
      <c r="F10" s="128" t="n">
        <v>2800</v>
      </c>
      <c r="G10" s="128" t="n">
        <v>2800</v>
      </c>
      <c r="H10" s="128" t="n">
        <v>2800</v>
      </c>
      <c r="I10" s="128" t="n">
        <v>2800</v>
      </c>
      <c r="J10" s="128" t="n">
        <v>2800</v>
      </c>
      <c r="K10" s="128" t="n">
        <v>2800</v>
      </c>
      <c r="L10" s="128" t="n">
        <v>2800</v>
      </c>
      <c r="M10" s="128" t="n">
        <v>2800</v>
      </c>
      <c r="N10" s="129" t="n">
        <f aca="false">SUM(B10:M10)</f>
        <v>33600</v>
      </c>
    </row>
    <row r="11" s="127" customFormat="true" ht="15.75" hidden="false" customHeight="false" outlineLevel="0" collapsed="false">
      <c r="A11" s="126" t="s">
        <v>157</v>
      </c>
      <c r="B11" s="128" t="n">
        <f aca="false">15000*8%</f>
        <v>1200</v>
      </c>
      <c r="C11" s="128" t="n">
        <f aca="false">15000*8%</f>
        <v>1200</v>
      </c>
      <c r="D11" s="128" t="n">
        <f aca="false">15000*8%</f>
        <v>1200</v>
      </c>
      <c r="E11" s="128" t="n">
        <f aca="false">15000*8%</f>
        <v>1200</v>
      </c>
      <c r="F11" s="128" t="n">
        <f aca="false">15000*8%</f>
        <v>1200</v>
      </c>
      <c r="G11" s="128" t="n">
        <f aca="false">15000*8%</f>
        <v>1200</v>
      </c>
      <c r="H11" s="128" t="n">
        <f aca="false">15000*8%</f>
        <v>1200</v>
      </c>
      <c r="I11" s="128" t="n">
        <f aca="false">15000*8%</f>
        <v>1200</v>
      </c>
      <c r="J11" s="128" t="n">
        <f aca="false">15000*8%</f>
        <v>1200</v>
      </c>
      <c r="K11" s="128" t="n">
        <f aca="false">15000*8%</f>
        <v>1200</v>
      </c>
      <c r="L11" s="128" t="n">
        <f aca="false">15000*8%</f>
        <v>1200</v>
      </c>
      <c r="M11" s="128" t="n">
        <f aca="false">15000*8%</f>
        <v>1200</v>
      </c>
      <c r="N11" s="129" t="n">
        <f aca="false">SUM(B11:M11)</f>
        <v>14400</v>
      </c>
      <c r="O11" s="123"/>
    </row>
    <row r="12" s="123" customFormat="true" ht="15.75" hidden="false" customHeight="false" outlineLevel="0" collapsed="false">
      <c r="A12" s="130" t="s">
        <v>132</v>
      </c>
      <c r="B12" s="129" t="n">
        <f aca="false">SUM(B5:B11)</f>
        <v>23121</v>
      </c>
      <c r="C12" s="129" t="n">
        <f aca="false">SUM(C5:C11)</f>
        <v>23121</v>
      </c>
      <c r="D12" s="129" t="n">
        <f aca="false">SUM(D5:D11)</f>
        <v>23121</v>
      </c>
      <c r="E12" s="129" t="n">
        <f aca="false">SUM(E5:E11)</f>
        <v>23121</v>
      </c>
      <c r="F12" s="129" t="n">
        <f aca="false">SUM(F5:F11)</f>
        <v>25921</v>
      </c>
      <c r="G12" s="129" t="n">
        <f aca="false">SUM(G5:G11)</f>
        <v>25921</v>
      </c>
      <c r="H12" s="129" t="n">
        <f aca="false">SUM(H5:H11)</f>
        <v>25921</v>
      </c>
      <c r="I12" s="129" t="n">
        <f aca="false">SUM(I5:I11)</f>
        <v>25921</v>
      </c>
      <c r="J12" s="129" t="n">
        <f aca="false">SUM(J5:J11)</f>
        <v>25921</v>
      </c>
      <c r="K12" s="129" t="n">
        <f aca="false">SUM(K5:K11)</f>
        <v>25921</v>
      </c>
      <c r="L12" s="129" t="n">
        <f aca="false">SUM(L5:L11)</f>
        <v>25921</v>
      </c>
      <c r="M12" s="129" t="n">
        <f aca="false">SUM(M5:M11)</f>
        <v>25921</v>
      </c>
      <c r="N12" s="129" t="n">
        <f aca="false">SUM(N5:N11)</f>
        <v>299852</v>
      </c>
    </row>
    <row r="13" s="123" customFormat="true" ht="15.75" hidden="false" customHeight="fals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</row>
    <row r="14" s="127" customFormat="true" ht="15.75" hidden="false" customHeight="false" outlineLevel="0" collapsed="false">
      <c r="A14" s="123" t="s">
        <v>158</v>
      </c>
      <c r="N14" s="123"/>
    </row>
    <row r="15" s="125" customFormat="true" ht="15.75" hidden="false" customHeight="false" outlineLevel="0" collapsed="false">
      <c r="A15" s="124" t="s">
        <v>137</v>
      </c>
      <c r="B15" s="124" t="s">
        <v>138</v>
      </c>
      <c r="C15" s="124" t="s">
        <v>139</v>
      </c>
      <c r="D15" s="124" t="s">
        <v>140</v>
      </c>
      <c r="E15" s="124" t="s">
        <v>141</v>
      </c>
      <c r="F15" s="124" t="s">
        <v>142</v>
      </c>
      <c r="G15" s="124" t="s">
        <v>143</v>
      </c>
      <c r="H15" s="124" t="s">
        <v>144</v>
      </c>
      <c r="I15" s="124" t="s">
        <v>145</v>
      </c>
      <c r="J15" s="124" t="s">
        <v>146</v>
      </c>
      <c r="K15" s="124" t="s">
        <v>147</v>
      </c>
      <c r="L15" s="124" t="s">
        <v>148</v>
      </c>
      <c r="M15" s="124" t="s">
        <v>149</v>
      </c>
      <c r="N15" s="124" t="s">
        <v>132</v>
      </c>
    </row>
    <row r="16" s="127" customFormat="true" ht="15.75" hidden="false" customHeight="false" outlineLevel="0" collapsed="false">
      <c r="A16" s="126"/>
      <c r="B16" s="126"/>
      <c r="C16" s="126"/>
      <c r="D16" s="126"/>
      <c r="E16" s="33" t="s">
        <v>150</v>
      </c>
      <c r="F16" s="33" t="s">
        <v>150</v>
      </c>
      <c r="G16" s="33" t="s">
        <v>150</v>
      </c>
      <c r="H16" s="33" t="s">
        <v>150</v>
      </c>
      <c r="I16" s="33" t="s">
        <v>150</v>
      </c>
      <c r="J16" s="33" t="s">
        <v>150</v>
      </c>
      <c r="K16" s="33" t="s">
        <v>150</v>
      </c>
      <c r="L16" s="33" t="s">
        <v>150</v>
      </c>
      <c r="M16" s="33" t="s">
        <v>150</v>
      </c>
      <c r="N16" s="33" t="s">
        <v>150</v>
      </c>
    </row>
    <row r="17" s="127" customFormat="true" ht="15.75" hidden="false" customHeight="false" outlineLevel="0" collapsed="false">
      <c r="A17" s="126" t="s">
        <v>151</v>
      </c>
      <c r="B17" s="128" t="n">
        <v>7489</v>
      </c>
      <c r="C17" s="128" t="n">
        <v>7489</v>
      </c>
      <c r="D17" s="128" t="n">
        <v>7489</v>
      </c>
      <c r="E17" s="128" t="n">
        <v>7489</v>
      </c>
      <c r="F17" s="128" t="n">
        <v>7489</v>
      </c>
      <c r="G17" s="128" t="n">
        <v>7489</v>
      </c>
      <c r="H17" s="128" t="n">
        <v>7489</v>
      </c>
      <c r="I17" s="128" t="n">
        <v>7489</v>
      </c>
      <c r="J17" s="128" t="n">
        <v>7489</v>
      </c>
      <c r="K17" s="128" t="n">
        <v>7489</v>
      </c>
      <c r="L17" s="128" t="n">
        <v>7489</v>
      </c>
      <c r="M17" s="128" t="n">
        <v>7489</v>
      </c>
      <c r="N17" s="129" t="n">
        <f aca="false">SUM(B17:M17)</f>
        <v>89868</v>
      </c>
    </row>
    <row r="18" s="127" customFormat="true" ht="15.75" hidden="false" customHeight="false" outlineLevel="0" collapsed="false">
      <c r="A18" s="126" t="s">
        <v>152</v>
      </c>
      <c r="B18" s="128" t="n">
        <v>3532</v>
      </c>
      <c r="C18" s="128" t="n">
        <v>3532</v>
      </c>
      <c r="D18" s="128" t="n">
        <v>3532</v>
      </c>
      <c r="E18" s="128" t="n">
        <v>3532</v>
      </c>
      <c r="F18" s="128" t="n">
        <v>3532</v>
      </c>
      <c r="G18" s="128" t="n">
        <v>3532</v>
      </c>
      <c r="H18" s="128" t="n">
        <v>3532</v>
      </c>
      <c r="I18" s="128" t="n">
        <v>3532</v>
      </c>
      <c r="J18" s="128" t="n">
        <v>3532</v>
      </c>
      <c r="K18" s="128" t="n">
        <v>3532</v>
      </c>
      <c r="L18" s="128" t="n">
        <v>3532</v>
      </c>
      <c r="M18" s="128" t="n">
        <v>3532</v>
      </c>
      <c r="N18" s="129" t="n">
        <f aca="false">SUM(B18:M18)</f>
        <v>42384</v>
      </c>
    </row>
    <row r="19" s="127" customFormat="true" ht="15.75" hidden="false" customHeight="false" outlineLevel="0" collapsed="false">
      <c r="A19" s="126" t="s">
        <v>153</v>
      </c>
      <c r="B19" s="128" t="n">
        <v>3285</v>
      </c>
      <c r="C19" s="128" t="n">
        <v>3285</v>
      </c>
      <c r="D19" s="128" t="n">
        <v>3285</v>
      </c>
      <c r="E19" s="128" t="n">
        <v>3285</v>
      </c>
      <c r="F19" s="128" t="n">
        <v>3285</v>
      </c>
      <c r="G19" s="128" t="n">
        <v>3285</v>
      </c>
      <c r="H19" s="128" t="n">
        <v>3285</v>
      </c>
      <c r="I19" s="128" t="n">
        <v>3285</v>
      </c>
      <c r="J19" s="128" t="n">
        <v>3285</v>
      </c>
      <c r="K19" s="128" t="n">
        <v>3285</v>
      </c>
      <c r="L19" s="128" t="n">
        <v>3285</v>
      </c>
      <c r="M19" s="128" t="n">
        <v>3285</v>
      </c>
      <c r="N19" s="129" t="n">
        <f aca="false">SUM(B19:M19)</f>
        <v>39420</v>
      </c>
    </row>
    <row r="20" s="127" customFormat="true" ht="15.75" hidden="false" customHeight="false" outlineLevel="0" collapsed="false">
      <c r="A20" s="126" t="s">
        <v>154</v>
      </c>
      <c r="B20" s="128" t="n">
        <f aca="false">40000*8%</f>
        <v>3200</v>
      </c>
      <c r="C20" s="128" t="n">
        <f aca="false">40000*8%</f>
        <v>3200</v>
      </c>
      <c r="D20" s="128" t="n">
        <f aca="false">40000*8%</f>
        <v>3200</v>
      </c>
      <c r="E20" s="128" t="n">
        <f aca="false">40000*8%</f>
        <v>3200</v>
      </c>
      <c r="F20" s="128" t="n">
        <f aca="false">40000*8%</f>
        <v>3200</v>
      </c>
      <c r="G20" s="128" t="n">
        <f aca="false">40000*8%</f>
        <v>3200</v>
      </c>
      <c r="H20" s="128" t="n">
        <f aca="false">40000*8%</f>
        <v>3200</v>
      </c>
      <c r="I20" s="128" t="n">
        <f aca="false">40000*8%</f>
        <v>3200</v>
      </c>
      <c r="J20" s="128" t="n">
        <f aca="false">40000*8%</f>
        <v>3200</v>
      </c>
      <c r="K20" s="128" t="n">
        <f aca="false">40000*8%</f>
        <v>3200</v>
      </c>
      <c r="L20" s="128" t="n">
        <f aca="false">40000*8%</f>
        <v>3200</v>
      </c>
      <c r="M20" s="128" t="n">
        <f aca="false">40000*8%</f>
        <v>3200</v>
      </c>
      <c r="N20" s="129" t="n">
        <f aca="false">SUM(B20:M20)</f>
        <v>38400</v>
      </c>
    </row>
    <row r="21" s="127" customFormat="true" ht="15.75" hidden="false" customHeight="false" outlineLevel="0" collapsed="false">
      <c r="A21" s="126" t="s">
        <v>155</v>
      </c>
      <c r="B21" s="128" t="n">
        <v>5298</v>
      </c>
      <c r="C21" s="128" t="n">
        <v>5298</v>
      </c>
      <c r="D21" s="128" t="n">
        <v>5298</v>
      </c>
      <c r="E21" s="128" t="n">
        <v>5298</v>
      </c>
      <c r="F21" s="128" t="n">
        <v>5298</v>
      </c>
      <c r="G21" s="128" t="n">
        <v>5298</v>
      </c>
      <c r="H21" s="128" t="n">
        <v>5298</v>
      </c>
      <c r="I21" s="128" t="n">
        <v>5298</v>
      </c>
      <c r="J21" s="128" t="n">
        <v>5298</v>
      </c>
      <c r="K21" s="128" t="n">
        <v>5298</v>
      </c>
      <c r="L21" s="128" t="n">
        <v>5298</v>
      </c>
      <c r="M21" s="128" t="n">
        <v>5298</v>
      </c>
      <c r="N21" s="129" t="n">
        <f aca="false">SUM(B21:M21)</f>
        <v>63576</v>
      </c>
    </row>
    <row r="22" s="127" customFormat="true" ht="15.75" hidden="false" customHeight="false" outlineLevel="0" collapsed="false">
      <c r="A22" s="126" t="s">
        <v>156</v>
      </c>
      <c r="B22" s="128" t="n">
        <v>2871</v>
      </c>
      <c r="C22" s="128" t="n">
        <v>2871</v>
      </c>
      <c r="D22" s="128" t="n">
        <v>2871</v>
      </c>
      <c r="E22" s="128" t="n">
        <v>2871</v>
      </c>
      <c r="F22" s="128" t="n">
        <v>2871</v>
      </c>
      <c r="G22" s="128" t="n">
        <v>2871</v>
      </c>
      <c r="H22" s="128" t="n">
        <v>2871</v>
      </c>
      <c r="I22" s="128" t="n">
        <v>2871</v>
      </c>
      <c r="J22" s="128" t="n">
        <v>2871</v>
      </c>
      <c r="K22" s="128" t="n">
        <v>2871</v>
      </c>
      <c r="L22" s="128" t="n">
        <v>2871</v>
      </c>
      <c r="M22" s="128" t="n">
        <v>2871</v>
      </c>
      <c r="N22" s="129" t="n">
        <f aca="false">SUM(B22:M22)</f>
        <v>34452</v>
      </c>
    </row>
    <row r="23" s="127" customFormat="true" ht="15.75" hidden="false" customHeight="false" outlineLevel="0" collapsed="false">
      <c r="A23" s="126" t="s">
        <v>157</v>
      </c>
      <c r="B23" s="128" t="n">
        <f aca="false">15000*8%</f>
        <v>1200</v>
      </c>
      <c r="C23" s="128" t="n">
        <f aca="false">15000*8%</f>
        <v>1200</v>
      </c>
      <c r="D23" s="128" t="n">
        <f aca="false">15000*8%</f>
        <v>1200</v>
      </c>
      <c r="E23" s="128" t="n">
        <f aca="false">15000*8%</f>
        <v>1200</v>
      </c>
      <c r="F23" s="128" t="n">
        <f aca="false">15000*8%</f>
        <v>1200</v>
      </c>
      <c r="G23" s="128" t="n">
        <f aca="false">15000*8%</f>
        <v>1200</v>
      </c>
      <c r="H23" s="128" t="n">
        <f aca="false">15000*8%</f>
        <v>1200</v>
      </c>
      <c r="I23" s="128" t="n">
        <f aca="false">15000*8%</f>
        <v>1200</v>
      </c>
      <c r="J23" s="128" t="n">
        <f aca="false">15000*8%</f>
        <v>1200</v>
      </c>
      <c r="K23" s="128" t="n">
        <f aca="false">15000*8%</f>
        <v>1200</v>
      </c>
      <c r="L23" s="128" t="n">
        <f aca="false">15000*8%</f>
        <v>1200</v>
      </c>
      <c r="M23" s="128" t="n">
        <f aca="false">15000*8%</f>
        <v>1200</v>
      </c>
      <c r="N23" s="129" t="n">
        <f aca="false">SUM(B23:M23)</f>
        <v>14400</v>
      </c>
    </row>
    <row r="24" s="123" customFormat="true" ht="15.75" hidden="false" customHeight="false" outlineLevel="0" collapsed="false">
      <c r="A24" s="130" t="s">
        <v>132</v>
      </c>
      <c r="B24" s="129" t="n">
        <f aca="false">SUM(B17:B23)</f>
        <v>26875</v>
      </c>
      <c r="C24" s="129" t="n">
        <f aca="false">SUM(C17:C23)</f>
        <v>26875</v>
      </c>
      <c r="D24" s="129" t="n">
        <f aca="false">SUM(D17:D23)</f>
        <v>26875</v>
      </c>
      <c r="E24" s="129" t="n">
        <f aca="false">SUM(E17:E23)</f>
        <v>26875</v>
      </c>
      <c r="F24" s="129" t="n">
        <f aca="false">SUM(F17:F23)</f>
        <v>26875</v>
      </c>
      <c r="G24" s="129" t="n">
        <f aca="false">SUM(G17:G23)</f>
        <v>26875</v>
      </c>
      <c r="H24" s="129" t="n">
        <f aca="false">SUM(H17:H23)</f>
        <v>26875</v>
      </c>
      <c r="I24" s="129" t="n">
        <f aca="false">SUM(I17:I23)</f>
        <v>26875</v>
      </c>
      <c r="J24" s="129" t="n">
        <f aca="false">SUM(J17:J23)</f>
        <v>26875</v>
      </c>
      <c r="K24" s="129" t="n">
        <f aca="false">SUM(K17:K23)</f>
        <v>26875</v>
      </c>
      <c r="L24" s="129" t="n">
        <f aca="false">SUM(L17:L23)</f>
        <v>26875</v>
      </c>
      <c r="M24" s="129" t="n">
        <f aca="false">SUM(M17:M23)</f>
        <v>26875</v>
      </c>
      <c r="N24" s="129" t="n">
        <f aca="false">SUM(N17:N23)</f>
        <v>32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02:16:34Z</dcterms:created>
  <dc:creator>Merelyn</dc:creator>
  <dc:description/>
  <dc:language>en-US</dc:language>
  <cp:lastModifiedBy>User</cp:lastModifiedBy>
  <cp:lastPrinted>2011-05-15T07:20:25Z</cp:lastPrinted>
  <dcterms:modified xsi:type="dcterms:W3CDTF">2011-05-15T07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