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sAID_Grant_Allocation" sheetId="1" state="visible" r:id="rId2"/>
    <sheet name="ProcPlan-FY08-09" sheetId="2" state="visible" r:id="rId3"/>
    <sheet name="ProcPlan-FY09-10" sheetId="3" state="visible" r:id="rId4"/>
    <sheet name="NRN-Progress" sheetId="4" state="visible" r:id="rId5"/>
    <sheet name="PRN-Progress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AusAID_Grant_Allocation!$B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69">
  <si>
    <t xml:space="preserve">Appendix 1</t>
  </si>
  <si>
    <t xml:space="preserve">INITIAL AusAID GRANT ALLOCATION</t>
  </si>
  <si>
    <t xml:space="preserve">Category</t>
  </si>
  <si>
    <t xml:space="preserve">Initially Allocated</t>
  </si>
  <si>
    <t xml:space="preserve">Contingency 2.5%</t>
  </si>
  <si>
    <t xml:space="preserve">Available Budget</t>
  </si>
  <si>
    <t xml:space="preserve">% Financed by AusAID</t>
  </si>
  <si>
    <t xml:space="preserve">AUD</t>
  </si>
  <si>
    <t xml:space="preserve">USD</t>
  </si>
  <si>
    <t xml:space="preserve">Goods and Consultants' Services</t>
  </si>
  <si>
    <t xml:space="preserve">Works</t>
  </si>
  <si>
    <t xml:space="preserve">Goods, Works and Consultants' Services for Flood Prevention Emergency Works</t>
  </si>
  <si>
    <t xml:space="preserve">Total</t>
  </si>
  <si>
    <t xml:space="preserve">Source: MPWT</t>
  </si>
  <si>
    <t xml:space="preserve">http://www.oanda.com/convert/classic</t>
  </si>
  <si>
    <t xml:space="preserve">Monday, December 1, 2008</t>
  </si>
  <si>
    <t xml:space="preserve">USD 1 = </t>
  </si>
  <si>
    <t xml:space="preserve">AUD 1 = </t>
  </si>
  <si>
    <t xml:space="preserve">Ministry of Public Works and Transport</t>
  </si>
  <si>
    <t xml:space="preserve">Department of Roads</t>
  </si>
  <si>
    <t xml:space="preserve">Road Maintenance Programme-Phase 2 - MP-8(2008/09)</t>
  </si>
  <si>
    <t xml:space="preserve">(Supplementary AusAID Grant Contribution to RMP-2 for Periodic Maintenance of National and Provincial Roads)</t>
  </si>
  <si>
    <t xml:space="preserve">PROPOSED PROCUREMENT PLAN</t>
  </si>
  <si>
    <t xml:space="preserve">Date: </t>
  </si>
  <si>
    <t xml:space="preserve">REVISED PROCUREMENT PLAN</t>
  </si>
  <si>
    <t xml:space="preserve">Component/</t>
  </si>
  <si>
    <t xml:space="preserve">Activities</t>
  </si>
  <si>
    <t xml:space="preserve">Firm/</t>
  </si>
  <si>
    <t xml:space="preserve">Procurement </t>
  </si>
  <si>
    <t xml:space="preserve">Procurement</t>
  </si>
  <si>
    <t xml:space="preserve">Procuring </t>
  </si>
  <si>
    <t xml:space="preserve">Cost Estimate</t>
  </si>
  <si>
    <t xml:space="preserve">AusAid</t>
  </si>
  <si>
    <t xml:space="preserve">RMF</t>
  </si>
  <si>
    <t xml:space="preserve">Provincial Govt.</t>
  </si>
  <si>
    <t xml:space="preserve">Remark</t>
  </si>
  <si>
    <t xml:space="preserve">Sub-Component</t>
  </si>
  <si>
    <t xml:space="preserve">Individual</t>
  </si>
  <si>
    <t xml:space="preserve">Method</t>
  </si>
  <si>
    <t xml:space="preserve">Review</t>
  </si>
  <si>
    <t xml:space="preserve">Agency's Name</t>
  </si>
  <si>
    <t xml:space="preserve">in total (USD)</t>
  </si>
  <si>
    <t xml:space="preserve">%</t>
  </si>
  <si>
    <t xml:space="preserve">Amount</t>
  </si>
  <si>
    <t xml:space="preserve">A</t>
  </si>
  <si>
    <t xml:space="preserve">National Roads</t>
  </si>
  <si>
    <t xml:space="preserve">A.1</t>
  </si>
  <si>
    <t xml:space="preserve">Spot Improvement of National Road 9 </t>
  </si>
  <si>
    <t xml:space="preserve">Firm</t>
  </si>
  <si>
    <t xml:space="preserve">NCB</t>
  </si>
  <si>
    <t xml:space="preserve">Prior</t>
  </si>
  <si>
    <t xml:space="preserve">RAD/DoR</t>
  </si>
  <si>
    <t xml:space="preserve">A.2</t>
  </si>
  <si>
    <t xml:space="preserve">Rehabilitation of National Road 1C </t>
  </si>
  <si>
    <t xml:space="preserve">Post</t>
  </si>
  <si>
    <t xml:space="preserve">A.3</t>
  </si>
  <si>
    <t xml:space="preserve">Periodic maintenance of Road 11 </t>
  </si>
  <si>
    <t xml:space="preserve">A.4</t>
  </si>
  <si>
    <t xml:space="preserve">Maintenance of Bridges</t>
  </si>
  <si>
    <t xml:space="preserve">B</t>
  </si>
  <si>
    <t xml:space="preserve">Provincial Roads (Periodic Maintenance, MP8)</t>
  </si>
  <si>
    <t xml:space="preserve">LRD/DoR</t>
  </si>
  <si>
    <t xml:space="preserve">C</t>
  </si>
  <si>
    <t xml:space="preserve">Civil Works Supervision</t>
  </si>
  <si>
    <t xml:space="preserve">CQ</t>
  </si>
  <si>
    <t xml:space="preserve">PMD/DoR</t>
  </si>
  <si>
    <t xml:space="preserve">D</t>
  </si>
  <si>
    <t xml:space="preserve">Flood Prevention Emergency Works (Vientiane Capital)</t>
  </si>
  <si>
    <t xml:space="preserve">MPWT</t>
  </si>
  <si>
    <t xml:space="preserve">retroactive financing</t>
  </si>
  <si>
    <t xml:space="preserve">E</t>
  </si>
  <si>
    <t xml:space="preserve">Contingencies</t>
  </si>
  <si>
    <t xml:space="preserve">DoR</t>
  </si>
  <si>
    <t xml:space="preserve">TOTAL:</t>
  </si>
  <si>
    <t xml:space="preserve">Proportion:</t>
  </si>
  <si>
    <t xml:space="preserve">NRN</t>
  </si>
  <si>
    <t xml:space="preserve">LRN</t>
  </si>
  <si>
    <t xml:space="preserve">USD 1 = AUD 1.52926</t>
  </si>
  <si>
    <t xml:space="preserve">AUD 1 = USD 0.65391</t>
  </si>
  <si>
    <t xml:space="preserve">IDA Credit No. 3944-LA: Lao PDR; Road Maintenance Programme Phase 2 (RMP2);</t>
  </si>
  <si>
    <t xml:space="preserve">Supplementary AusAID Grant to RMP2; TF093204</t>
  </si>
  <si>
    <t xml:space="preserve">REVISED PROCUREMENT PLAN FOR PERIODIC MAINTENANCE PROGRAM - FY 2009/10 ON THE NRN &amp; PRN</t>
  </si>
  <si>
    <t xml:space="preserve">Revised Date: 7 Jan 2010</t>
  </si>
  <si>
    <t xml:space="preserve">AusAID</t>
  </si>
  <si>
    <t xml:space="preserve">Agency</t>
  </si>
  <si>
    <t xml:space="preserve">Spot Improvement of National Road 9</t>
  </si>
  <si>
    <t xml:space="preserve">DPWT</t>
  </si>
  <si>
    <t xml:space="preserve">Provincial Roads</t>
  </si>
  <si>
    <t xml:space="preserve">Periodic Maintenance on Prov. Road No.3204</t>
  </si>
  <si>
    <t xml:space="preserve">Periodic Maintenance on Prov. Road No.3908</t>
  </si>
  <si>
    <t xml:space="preserve">Periodic Maintenance on Prov. Road No.4502</t>
  </si>
  <si>
    <t xml:space="preserve">AUD 1 = USD 0.8995</t>
  </si>
  <si>
    <t xml:space="preserve">USD 1 = LAK 8,500</t>
  </si>
  <si>
    <t xml:space="preserve">Progress of Contract Implementation</t>
  </si>
  <si>
    <t xml:space="preserve">Updated: 9 April 2010</t>
  </si>
  <si>
    <t xml:space="preserve"> </t>
  </si>
  <si>
    <t xml:space="preserve">No</t>
  </si>
  <si>
    <t xml:space="preserve">Contract Number</t>
  </si>
  <si>
    <t xml:space="preserve">Road No</t>
  </si>
  <si>
    <t xml:space="preserve">Works Length (km)</t>
  </si>
  <si>
    <t xml:space="preserve">Section of Works</t>
  </si>
  <si>
    <t xml:space="preserve">Province</t>
  </si>
  <si>
    <t xml:space="preserve">Location</t>
  </si>
  <si>
    <t xml:space="preserve">Type of Works</t>
  </si>
  <si>
    <t xml:space="preserve">Estimation (USD)</t>
  </si>
  <si>
    <t xml:space="preserve">Selling Rate 28 days be for Bid opening
(Clause 14.2)
</t>
  </si>
  <si>
    <t xml:space="preserve">buying Rate 28 days be for Bid opening
(Clause 14.2)</t>
  </si>
  <si>
    <t xml:space="preserve">Contract Price</t>
  </si>
  <si>
    <t xml:space="preserve">Variation Order</t>
  </si>
  <si>
    <t xml:space="preserve">Total Contract price + Variation Order
(LAK)</t>
  </si>
  <si>
    <t xml:space="preserve">Contract Price (LAK)</t>
  </si>
  <si>
    <t xml:space="preserve">Contractor's Name</t>
  </si>
  <si>
    <t xml:space="preserve">Submission and Minister/Governor approval</t>
  </si>
  <si>
    <t xml:space="preserve">Submission of Bid 
Evaluation Report to WB</t>
  </si>
  <si>
    <t xml:space="preserve">Submission of Contract Document to WB</t>
  </si>
  <si>
    <t xml:space="preserve">Contract Period</t>
  </si>
  <si>
    <t xml:space="preserve"> Letter of Acceptance Issued</t>
  </si>
  <si>
    <t xml:space="preserve">Contract Signed</t>
  </si>
  <si>
    <t xml:space="preserve">Expected Completion date</t>
  </si>
  <si>
    <t xml:space="preserve">Actual Progress</t>
  </si>
  <si>
    <t xml:space="preserve">Total </t>
  </si>
  <si>
    <t xml:space="preserve">Local </t>
  </si>
  <si>
    <t xml:space="preserve">Foreign  </t>
  </si>
  <si>
    <t xml:space="preserve">(LAK)</t>
  </si>
  <si>
    <t xml:space="preserve">(USD)</t>
  </si>
  <si>
    <t xml:space="preserve">Foreign</t>
  </si>
  <si>
    <t xml:space="preserve">Submission for approval</t>
  </si>
  <si>
    <t xml:space="preserve">Approval</t>
  </si>
  <si>
    <t xml:space="preserve">Financial </t>
  </si>
  <si>
    <t xml:space="preserve">Physicial </t>
  </si>
  <si>
    <t xml:space="preserve">I</t>
  </si>
  <si>
    <t xml:space="preserve">FY2008-2009</t>
  </si>
  <si>
    <t xml:space="preserve">SVK01-0809-PM-NR02</t>
  </si>
  <si>
    <t xml:space="preserve">54+000</t>
  </si>
  <si>
    <t xml:space="preserve">106+000</t>
  </si>
  <si>
    <t xml:space="preserve">Savanakhet</t>
  </si>
  <si>
    <t xml:space="preserve">Seno-Vietnam Brd</t>
  </si>
  <si>
    <t xml:space="preserve">Spot Rehabilitation</t>
  </si>
  <si>
    <t xml:space="preserve">Road No.8 State enterprise Company</t>
  </si>
  <si>
    <t xml:space="preserve">N/A</t>
  </si>
  <si>
    <t xml:space="preserve">465/Gov,SVK, 15 May 2009</t>
  </si>
  <si>
    <t xml:space="preserve">75 days</t>
  </si>
  <si>
    <t xml:space="preserve">VTE01-0809-PM-NR03</t>
  </si>
  <si>
    <t xml:space="preserve">130+000</t>
  </si>
  <si>
    <t xml:space="preserve">204+000</t>
  </si>
  <si>
    <t xml:space="preserve">Vientiane</t>
  </si>
  <si>
    <t xml:space="preserve">Sanakham-Khok khao do</t>
  </si>
  <si>
    <t xml:space="preserve">Resealing</t>
  </si>
  <si>
    <t xml:space="preserve">Panyathilat  Road &amp; Bridge Const,Co.,Ltd</t>
  </si>
  <si>
    <t xml:space="preserve">0378/Gov,VTE, 23 March 2009</t>
  </si>
  <si>
    <t xml:space="preserve">120 days</t>
  </si>
  <si>
    <t xml:space="preserve">VAR01-0809-PM-NR04</t>
  </si>
  <si>
    <t xml:space="preserve">13N &amp; 11</t>
  </si>
  <si>
    <t xml:space="preserve">NR 13N: Km 166+100 Houeyphong (VTE) &amp; NR 11: Km 6+900 Nammoune; Km 13+500 Namsai; Km 20+700 Houey Ngang; Km 22+100 Houey Dane (VTC)</t>
  </si>
  <si>
    <t xml:space="preserve">Vientiane Province and Vientiane Capital</t>
  </si>
  <si>
    <t xml:space="preserve">Vientiane Brd-Luanpabang Brd; Sikhay Junct-Numsung Bridge</t>
  </si>
  <si>
    <t xml:space="preserve">Bridge Repair</t>
  </si>
  <si>
    <t xml:space="preserve">Thavisok  Road &amp; Bridge Const,CoLtd</t>
  </si>
  <si>
    <t xml:space="preserve">0383/Gov,VTE, 23 March 2009</t>
  </si>
  <si>
    <t xml:space="preserve">30 days</t>
  </si>
  <si>
    <t xml:space="preserve">II</t>
  </si>
  <si>
    <t xml:space="preserve">FY2009-2010</t>
  </si>
  <si>
    <t xml:space="preserve">SVK01-0910-PM-NR02</t>
  </si>
  <si>
    <t xml:space="preserve">Km 112+209 to Km 182+326</t>
  </si>
  <si>
    <t xml:space="preserve">Ban Doneyang-Ban Phonxay</t>
  </si>
  <si>
    <t xml:space="preserve">Khounxay Pattana Construction Co.,Ltd</t>
  </si>
  <si>
    <t xml:space="preserve">245/Gov,SVK , 25 Feb 2010</t>
  </si>
  <si>
    <t xml:space="preserve">UAD 1</t>
  </si>
  <si>
    <t xml:space="preserve">=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(* #,##0_);_(* \(#,##0\);_(* \-??_);_(@_)"/>
    <numFmt numFmtId="167" formatCode="[$AUD]\ #,##0.00000"/>
    <numFmt numFmtId="168" formatCode="[$USD]\ #,##0.00000"/>
    <numFmt numFmtId="169" formatCode="_-* #,##0.00_-;\-* #,##0.00_-;_-* \-??_-;_-@_-"/>
    <numFmt numFmtId="170" formatCode="#,##0"/>
    <numFmt numFmtId="171" formatCode="d\-mmm\-yyyy"/>
    <numFmt numFmtId="172" formatCode="0%"/>
    <numFmt numFmtId="173" formatCode="#,##0&quot; %&quot;"/>
    <numFmt numFmtId="174" formatCode="[$USD]\ #,##0.00"/>
    <numFmt numFmtId="175" formatCode="[$USD]\ #,##0.0"/>
    <numFmt numFmtId="176" formatCode="d/mmm/yy"/>
    <numFmt numFmtId="177" formatCode="[$-409]d\-mmm\-yy"/>
    <numFmt numFmtId="178" formatCode="[$-409]dd\-mmm\-yy;@"/>
    <numFmt numFmtId="179" formatCode="[$LAK]\ 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00000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Times New Roman"/>
      <family val="1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color rgb="FF0000FF"/>
      <name val="Arial"/>
      <family val="2"/>
    </font>
    <font>
      <sz val="8"/>
      <color rgb="FF000000"/>
      <name val="Times New Roman"/>
      <family val="1"/>
    </font>
    <font>
      <sz val="8"/>
      <name val="Times New Roman"/>
      <family val="1"/>
    </font>
    <font>
      <b val="true"/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1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1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1" fillId="0" borderId="4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1" fillId="0" borderId="4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2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8" xfId="21"/>
    <cellStyle name="Normal 2 2" xfId="22"/>
    <cellStyle name="Normal_MP-4 agreed formatMCA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harles/AppData/Local/Microsoft/Windows/Temporary%20Internet%20Files/Low/Content.IE5/NB1JVSMQ/PM0809-Workplan&amp;budgeting/AusAID_Procurement%20Plan_Updated_De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Viengvilay/Viengvilay%20RMP%20II/MP-8/Financial%20Report%20of%20Periodic%20Payment%20MP8-08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Plan_25Aug08"/>
      <sheetName val="Revised 1Dec08"/>
      <sheetName val="Sheet2"/>
    </sheetNames>
    <sheetDataSet>
      <sheetData sheetId="0"/>
      <sheetData sheetId="1"/>
      <sheetData sheetId="2">
        <row r="3">
          <cell r="F3">
            <v>52280.1045</v>
          </cell>
        </row>
        <row r="4">
          <cell r="F4">
            <v>1472795.5751145</v>
          </cell>
        </row>
        <row r="5">
          <cell r="F5">
            <v>143451.50625</v>
          </cell>
        </row>
        <row r="6">
          <cell r="E6">
            <v>42782.748355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g9900"/>
      <sheetName val="Payment PM5-0506 to DD 14.02.08"/>
      <sheetName val="Pay up to April2006 &amp;pay6mont  "/>
      <sheetName val="Payment PM8-0809"/>
      <sheetName val="Last PM 9899"/>
      <sheetName val="COMPAIR  1"/>
      <sheetName val="COMPAIR"/>
      <sheetName val="Compair BY RAD"/>
    </sheetNames>
    <sheetDataSet>
      <sheetData sheetId="0"/>
      <sheetData sheetId="1"/>
      <sheetData sheetId="2"/>
      <sheetData sheetId="3">
        <row r="5">
          <cell r="AB5">
            <v>0.995762226916363</v>
          </cell>
        </row>
        <row r="6">
          <cell r="AB6">
            <v>1</v>
          </cell>
        </row>
        <row r="12">
          <cell r="AB12">
            <v>0.99831075374168</v>
          </cell>
        </row>
      </sheetData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anda.com/convert/classic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oanda.com/convert/classi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H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28.85"/>
    <col collapsed="false" customWidth="true" hidden="false" outlineLevel="0" max="4" min="4" style="0" width="12.28"/>
    <col collapsed="false" customWidth="true" hidden="false" outlineLevel="0" max="5" min="5" style="0" width="14.14"/>
    <col collapsed="false" customWidth="true" hidden="false" outlineLevel="0" max="6" min="6" style="0" width="12.85"/>
    <col collapsed="false" customWidth="true" hidden="false" outlineLevel="0" max="7" min="7" style="0" width="11.56"/>
    <col collapsed="false" customWidth="true" hidden="false" outlineLevel="0" max="8" min="8" style="0" width="11.28"/>
  </cols>
  <sheetData>
    <row r="1" customFormat="false" ht="12.75" hidden="false" customHeight="false" outlineLevel="0" collapsed="false">
      <c r="H1" s="0" t="s">
        <v>0</v>
      </c>
    </row>
    <row r="5" customFormat="false" ht="12.75" hidden="false" customHeight="false" outlineLevel="0" collapsed="false">
      <c r="B5" s="1" t="s">
        <v>1</v>
      </c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B7" s="2"/>
      <c r="C7" s="2"/>
      <c r="D7" s="2"/>
      <c r="E7" s="2"/>
      <c r="F7" s="2"/>
      <c r="G7" s="2"/>
      <c r="H7" s="2"/>
    </row>
    <row r="8" customFormat="false" ht="36" hidden="false" customHeight="true" outlineLevel="0" collapsed="false">
      <c r="B8" s="3"/>
      <c r="C8" s="3" t="s">
        <v>2</v>
      </c>
      <c r="D8" s="3" t="s">
        <v>3</v>
      </c>
      <c r="E8" s="3"/>
      <c r="F8" s="4" t="s">
        <v>4</v>
      </c>
      <c r="G8" s="4" t="s">
        <v>5</v>
      </c>
      <c r="H8" s="4" t="s">
        <v>6</v>
      </c>
    </row>
    <row r="9" customFormat="false" ht="21" hidden="false" customHeight="true" outlineLevel="0" collapsed="false">
      <c r="B9" s="3"/>
      <c r="C9" s="3"/>
      <c r="D9" s="3" t="s">
        <v>7</v>
      </c>
      <c r="E9" s="3" t="s">
        <v>8</v>
      </c>
      <c r="F9" s="3" t="s">
        <v>8</v>
      </c>
      <c r="G9" s="3" t="s">
        <v>8</v>
      </c>
      <c r="H9" s="3"/>
    </row>
    <row r="10" customFormat="false" ht="27" hidden="false" customHeight="true" outlineLevel="0" collapsed="false">
      <c r="B10" s="5" t="n">
        <v>1</v>
      </c>
      <c r="C10" s="6" t="s">
        <v>9</v>
      </c>
      <c r="D10" s="7" t="n">
        <v>82000</v>
      </c>
      <c r="E10" s="7" t="n">
        <f aca="false">D10*$D$20</f>
        <v>53620.62</v>
      </c>
      <c r="F10" s="7" t="n">
        <f aca="false">E10*2.5%</f>
        <v>1340.5155</v>
      </c>
      <c r="G10" s="7" t="n">
        <f aca="false">E10-F10</f>
        <v>52280.1045</v>
      </c>
      <c r="H10" s="5" t="n">
        <v>100</v>
      </c>
    </row>
    <row r="11" s="2" customFormat="true" ht="27" hidden="false" customHeight="true" outlineLevel="0" collapsed="false">
      <c r="B11" s="5" t="n">
        <v>2</v>
      </c>
      <c r="C11" s="6" t="s">
        <v>10</v>
      </c>
      <c r="D11" s="7" t="n">
        <v>2310042</v>
      </c>
      <c r="E11" s="7" t="n">
        <f aca="false">D11*$D$20</f>
        <v>1510559.56422</v>
      </c>
      <c r="F11" s="7" t="n">
        <f aca="false">E11*2.5%</f>
        <v>37763.9891055</v>
      </c>
      <c r="G11" s="7" t="n">
        <f aca="false">E11-F11</f>
        <v>1472795.5751145</v>
      </c>
      <c r="H11" s="5" t="n">
        <v>70</v>
      </c>
    </row>
    <row r="12" customFormat="false" ht="49.15" hidden="false" customHeight="true" outlineLevel="0" collapsed="false">
      <c r="B12" s="5" t="n">
        <v>3</v>
      </c>
      <c r="C12" s="8" t="s">
        <v>11</v>
      </c>
      <c r="D12" s="7" t="n">
        <v>225000</v>
      </c>
      <c r="E12" s="7" t="n">
        <f aca="false">D12*$D$20</f>
        <v>147129.75</v>
      </c>
      <c r="F12" s="7" t="n">
        <f aca="false">E12*2.5%</f>
        <v>3678.24375</v>
      </c>
      <c r="G12" s="7" t="n">
        <f aca="false">E12-F12</f>
        <v>143451.50625</v>
      </c>
      <c r="H12" s="5" t="n">
        <v>100</v>
      </c>
    </row>
    <row r="13" s="9" customFormat="true" ht="23.25" hidden="false" customHeight="true" outlineLevel="0" collapsed="false">
      <c r="B13" s="10"/>
      <c r="C13" s="11" t="s">
        <v>12</v>
      </c>
      <c r="D13" s="12" t="n">
        <f aca="false">SUM(D10:D12)</f>
        <v>2617042</v>
      </c>
      <c r="E13" s="12" t="n">
        <f aca="false">SUM(E10:E12)</f>
        <v>1711309.93422</v>
      </c>
      <c r="F13" s="12" t="n">
        <f aca="false">SUM(F10:F12)</f>
        <v>42782.7483555</v>
      </c>
      <c r="G13" s="12" t="n">
        <f aca="false">SUM(G10:G12)</f>
        <v>1668527.1858645</v>
      </c>
      <c r="H13" s="10"/>
    </row>
    <row r="15" customFormat="false" ht="12.75" hidden="false" customHeight="false" outlineLevel="0" collapsed="false">
      <c r="B15" s="0" t="s">
        <v>13</v>
      </c>
    </row>
    <row r="16" customFormat="false" ht="12.75" hidden="false" customHeight="false" outlineLevel="0" collapsed="false">
      <c r="C16" s="13" t="s">
        <v>14</v>
      </c>
      <c r="D16" s="14"/>
      <c r="E16" s="2"/>
    </row>
    <row r="17" customFormat="false" ht="12.75" hidden="false" customHeight="true" outlineLevel="0" collapsed="false">
      <c r="C17" s="15" t="s">
        <v>15</v>
      </c>
      <c r="D17" s="15"/>
      <c r="E17" s="2"/>
    </row>
    <row r="18" customFormat="false" ht="12.75" hidden="false" customHeight="true" outlineLevel="0" collapsed="false">
      <c r="C18" s="15"/>
      <c r="D18" s="15"/>
      <c r="E18" s="2"/>
    </row>
    <row r="19" customFormat="false" ht="12.75" hidden="false" customHeight="false" outlineLevel="0" collapsed="false">
      <c r="C19" s="16" t="s">
        <v>16</v>
      </c>
      <c r="D19" s="17" t="n">
        <v>1.52926</v>
      </c>
      <c r="E19" s="2"/>
    </row>
    <row r="20" customFormat="false" ht="12.75" hidden="false" customHeight="true" outlineLevel="0" collapsed="false">
      <c r="C20" s="16" t="s">
        <v>17</v>
      </c>
      <c r="D20" s="18" t="n">
        <v>0.65391</v>
      </c>
      <c r="E20" s="2"/>
    </row>
    <row r="21" customFormat="false" ht="12.75" hidden="false" customHeight="false" outlineLevel="0" collapsed="false">
      <c r="C21" s="2"/>
      <c r="D21" s="2"/>
      <c r="E21" s="2"/>
      <c r="F21" s="19"/>
    </row>
    <row r="22" customFormat="false" ht="12.75" hidden="false" customHeight="true" outlineLevel="0" collapsed="false">
      <c r="C22" s="20"/>
      <c r="D22" s="20"/>
      <c r="E22" s="2"/>
    </row>
    <row r="23" customFormat="false" ht="12.75" hidden="false" customHeight="false" outlineLevel="0" collapsed="false">
      <c r="C23" s="2"/>
      <c r="D23" s="2"/>
      <c r="E23" s="2"/>
      <c r="F23" s="21"/>
    </row>
    <row r="24" customFormat="false" ht="12.75" hidden="false" customHeight="false" outlineLevel="0" collapsed="false">
      <c r="C24" s="2"/>
      <c r="D24" s="2"/>
      <c r="E24" s="2"/>
    </row>
  </sheetData>
  <mergeCells count="5">
    <mergeCell ref="B5:H5"/>
    <mergeCell ref="D8:E8"/>
    <mergeCell ref="C17:D17"/>
    <mergeCell ref="C18:D18"/>
    <mergeCell ref="C22:D22"/>
  </mergeCells>
  <hyperlinks>
    <hyperlink ref="C16" r:id="rId1" display="http://www.oanda.com/convert/classic"/>
  </hyperlinks>
  <printOptions headings="false" gridLines="false" gridLinesSet="true" horizontalCentered="false" verticalCentered="false"/>
  <pageMargins left="0.7" right="0.45" top="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.85"/>
    <col collapsed="false" customWidth="true" hidden="false" outlineLevel="0" max="3" min="3" style="0" width="43.56"/>
    <col collapsed="false" customWidth="true" hidden="false" outlineLevel="0" max="5" min="5" style="0" width="13.99"/>
    <col collapsed="false" customWidth="true" hidden="false" outlineLevel="0" max="6" min="6" style="0" width="12.7"/>
    <col collapsed="false" customWidth="true" hidden="false" outlineLevel="0" max="7" min="7" style="0" width="14.99"/>
    <col collapsed="false" customWidth="true" hidden="false" outlineLevel="0" max="8" min="8" style="0" width="13.28"/>
    <col collapsed="false" customWidth="true" hidden="false" outlineLevel="0" max="9" min="9" style="0" width="5.71"/>
    <col collapsed="false" customWidth="true" hidden="false" outlineLevel="0" max="11" min="11" style="0" width="4.7"/>
    <col collapsed="false" customWidth="true" hidden="false" outlineLevel="0" max="13" min="13" style="0" width="4.7"/>
    <col collapsed="false" customWidth="true" hidden="false" outlineLevel="0" max="14" min="14" style="0" width="13.7"/>
  </cols>
  <sheetData>
    <row r="1" customFormat="false" ht="15" hidden="false" customHeight="false" outlineLevel="0" collapsed="false">
      <c r="A1" s="22" t="s">
        <v>1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3"/>
      <c r="Q1" s="23"/>
    </row>
    <row r="2" customFormat="false" ht="15" hidden="false" customHeight="false" outlineLevel="0" collapsed="false">
      <c r="A2" s="22" t="s">
        <v>19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3"/>
      <c r="Q2" s="23"/>
    </row>
    <row r="3" customFormat="false" ht="4.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3"/>
      <c r="Q3" s="23"/>
    </row>
    <row r="4" customFormat="false" ht="12.75" hidden="false" customHeight="false" outlineLevel="0" collapsed="false">
      <c r="A4" s="1" t="s">
        <v>2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2"/>
    </row>
    <row r="5" customFormat="false" ht="12.75" hidden="false" customHeight="false" outlineLevel="0" collapsed="false">
      <c r="A5" s="1" t="s">
        <v>2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2"/>
    </row>
    <row r="6" customFormat="false" ht="12.75" hidden="fals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"/>
    </row>
    <row r="7" customFormat="false" ht="12.75" hidden="false" customHeight="false" outlineLevel="0" collapsed="false">
      <c r="A7" s="1" t="s">
        <v>22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2"/>
    </row>
    <row r="8" customFormat="false" ht="12.75" hidden="false" customHeight="false" outlineLevel="0" collapsed="false">
      <c r="A8" s="25"/>
      <c r="B8" s="26"/>
      <c r="C8" s="2"/>
      <c r="D8" s="2"/>
      <c r="E8" s="2"/>
      <c r="F8" s="2"/>
      <c r="G8" s="2"/>
      <c r="H8" s="2"/>
      <c r="I8" s="27"/>
      <c r="J8" s="28"/>
      <c r="K8" s="28"/>
      <c r="L8" s="28"/>
      <c r="M8" s="28"/>
      <c r="N8" s="28"/>
      <c r="O8" s="2"/>
      <c r="P8" s="2"/>
    </row>
    <row r="9" customFormat="false" ht="12" hidden="false" customHeight="true" outlineLevel="0" collapsed="false">
      <c r="A9" s="29" t="s">
        <v>23</v>
      </c>
      <c r="B9" s="30" t="n">
        <v>39804</v>
      </c>
      <c r="C9" s="30"/>
      <c r="D9" s="2"/>
      <c r="E9" s="2"/>
      <c r="F9" s="2"/>
      <c r="G9" s="2"/>
      <c r="H9" s="2"/>
      <c r="I9" s="26"/>
      <c r="J9" s="28"/>
      <c r="K9" s="28"/>
      <c r="L9" s="28"/>
      <c r="M9" s="28"/>
      <c r="N9" s="28"/>
      <c r="O9" s="2"/>
      <c r="P9" s="2"/>
    </row>
    <row r="10" customFormat="false" ht="13.5" hidden="false" customHeight="false" outlineLevel="0" collapsed="false">
      <c r="A10" s="31" t="s">
        <v>24</v>
      </c>
      <c r="B10" s="32"/>
      <c r="C10" s="32"/>
      <c r="D10" s="2"/>
      <c r="E10" s="2"/>
      <c r="F10" s="2"/>
      <c r="G10" s="2"/>
      <c r="H10" s="2"/>
      <c r="J10" s="28"/>
      <c r="K10" s="28"/>
      <c r="L10" s="28"/>
      <c r="M10" s="28"/>
      <c r="N10" s="28"/>
      <c r="O10" s="2"/>
      <c r="P10" s="2"/>
    </row>
    <row r="11" customFormat="false" ht="12.75" hidden="false" customHeight="false" outlineLevel="0" collapsed="false">
      <c r="A11" s="33" t="s">
        <v>25</v>
      </c>
      <c r="B11" s="33"/>
      <c r="C11" s="34" t="s">
        <v>26</v>
      </c>
      <c r="D11" s="35" t="s">
        <v>27</v>
      </c>
      <c r="E11" s="34" t="s">
        <v>28</v>
      </c>
      <c r="F11" s="34" t="s">
        <v>29</v>
      </c>
      <c r="G11" s="34" t="s">
        <v>30</v>
      </c>
      <c r="H11" s="34" t="s">
        <v>31</v>
      </c>
      <c r="I11" s="36" t="s">
        <v>32</v>
      </c>
      <c r="J11" s="36"/>
      <c r="K11" s="37" t="s">
        <v>33</v>
      </c>
      <c r="L11" s="37"/>
      <c r="M11" s="38" t="s">
        <v>34</v>
      </c>
      <c r="N11" s="38"/>
      <c r="O11" s="39" t="s">
        <v>35</v>
      </c>
      <c r="P11" s="40"/>
    </row>
    <row r="12" customFormat="false" ht="13.5" hidden="false" customHeight="false" outlineLevel="0" collapsed="false">
      <c r="A12" s="41" t="s">
        <v>36</v>
      </c>
      <c r="B12" s="41"/>
      <c r="C12" s="42"/>
      <c r="D12" s="43" t="s">
        <v>37</v>
      </c>
      <c r="E12" s="42" t="s">
        <v>38</v>
      </c>
      <c r="F12" s="42" t="s">
        <v>39</v>
      </c>
      <c r="G12" s="42" t="s">
        <v>40</v>
      </c>
      <c r="H12" s="42" t="s">
        <v>41</v>
      </c>
      <c r="I12" s="44" t="s">
        <v>42</v>
      </c>
      <c r="J12" s="45" t="s">
        <v>43</v>
      </c>
      <c r="K12" s="46" t="s">
        <v>42</v>
      </c>
      <c r="L12" s="47" t="s">
        <v>43</v>
      </c>
      <c r="M12" s="46" t="s">
        <v>42</v>
      </c>
      <c r="N12" s="47" t="s">
        <v>43</v>
      </c>
      <c r="O12" s="48"/>
      <c r="P12" s="40"/>
    </row>
    <row r="13" customFormat="false" ht="12.75" hidden="false" customHeight="false" outlineLevel="0" collapsed="false">
      <c r="A13" s="49" t="s">
        <v>44</v>
      </c>
      <c r="B13" s="50"/>
      <c r="C13" s="51" t="s">
        <v>45</v>
      </c>
      <c r="D13" s="50"/>
      <c r="E13" s="50"/>
      <c r="F13" s="50"/>
      <c r="G13" s="50"/>
      <c r="H13" s="52" t="n">
        <f aca="false">L13+N13+J13</f>
        <v>1009916.97605496</v>
      </c>
      <c r="I13" s="53"/>
      <c r="J13" s="54" t="n">
        <f aca="false">H26*[1]Sheet2!F4/100</f>
        <v>706941.87605496</v>
      </c>
      <c r="K13" s="55"/>
      <c r="L13" s="52" t="n">
        <f aca="false">SUM(L14:L17)</f>
        <v>302975.1</v>
      </c>
      <c r="M13" s="55"/>
      <c r="N13" s="52"/>
      <c r="O13" s="56"/>
      <c r="P13" s="9"/>
    </row>
    <row r="14" customFormat="false" ht="12.75" hidden="false" customHeight="false" outlineLevel="0" collapsed="false">
      <c r="A14" s="57"/>
      <c r="B14" s="58" t="s">
        <v>46</v>
      </c>
      <c r="C14" s="59" t="s">
        <v>47</v>
      </c>
      <c r="D14" s="58" t="s">
        <v>48</v>
      </c>
      <c r="E14" s="58" t="s">
        <v>49</v>
      </c>
      <c r="F14" s="58" t="s">
        <v>50</v>
      </c>
      <c r="G14" s="58" t="s">
        <v>51</v>
      </c>
      <c r="H14" s="60" t="n">
        <v>617017</v>
      </c>
      <c r="I14" s="61" t="n">
        <v>0.7</v>
      </c>
      <c r="J14" s="62" t="n">
        <f aca="false">H14*I14</f>
        <v>431911.9</v>
      </c>
      <c r="K14" s="63" t="n">
        <v>0.3</v>
      </c>
      <c r="L14" s="60" t="n">
        <f aca="false">H14*K14</f>
        <v>185105.1</v>
      </c>
      <c r="M14" s="63"/>
      <c r="N14" s="60"/>
      <c r="O14" s="64"/>
      <c r="P14" s="2"/>
    </row>
    <row r="15" customFormat="false" ht="12.75" hidden="false" customHeight="false" outlineLevel="0" collapsed="false">
      <c r="A15" s="57"/>
      <c r="B15" s="58" t="s">
        <v>52</v>
      </c>
      <c r="C15" s="59" t="s">
        <v>53</v>
      </c>
      <c r="D15" s="58" t="s">
        <v>48</v>
      </c>
      <c r="E15" s="58" t="s">
        <v>49</v>
      </c>
      <c r="F15" s="58" t="s">
        <v>54</v>
      </c>
      <c r="G15" s="58" t="s">
        <v>51</v>
      </c>
      <c r="H15" s="60" t="n">
        <v>0</v>
      </c>
      <c r="I15" s="61" t="n">
        <v>0.7</v>
      </c>
      <c r="J15" s="62" t="n">
        <f aca="false">H15*I15</f>
        <v>0</v>
      </c>
      <c r="K15" s="63" t="n">
        <v>0.3</v>
      </c>
      <c r="L15" s="60" t="n">
        <f aca="false">H15*K15</f>
        <v>0</v>
      </c>
      <c r="M15" s="63"/>
      <c r="N15" s="60"/>
      <c r="O15" s="64"/>
      <c r="P15" s="2"/>
    </row>
    <row r="16" customFormat="false" ht="12.75" hidden="false" customHeight="false" outlineLevel="0" collapsed="false">
      <c r="A16" s="57"/>
      <c r="B16" s="58" t="s">
        <v>55</v>
      </c>
      <c r="C16" s="59" t="s">
        <v>56</v>
      </c>
      <c r="D16" s="58" t="s">
        <v>48</v>
      </c>
      <c r="E16" s="58" t="s">
        <v>49</v>
      </c>
      <c r="F16" s="58" t="s">
        <v>54</v>
      </c>
      <c r="G16" s="58" t="s">
        <v>51</v>
      </c>
      <c r="H16" s="60" t="n">
        <v>350000</v>
      </c>
      <c r="I16" s="61" t="n">
        <v>0.7</v>
      </c>
      <c r="J16" s="62" t="n">
        <f aca="false">H16*I16</f>
        <v>245000</v>
      </c>
      <c r="K16" s="63" t="n">
        <v>0.3</v>
      </c>
      <c r="L16" s="60" t="n">
        <f aca="false">H16*K16</f>
        <v>105000</v>
      </c>
      <c r="M16" s="63"/>
      <c r="N16" s="60"/>
      <c r="O16" s="64"/>
      <c r="P16" s="2"/>
    </row>
    <row r="17" customFormat="false" ht="13.5" hidden="false" customHeight="false" outlineLevel="0" collapsed="false">
      <c r="A17" s="65"/>
      <c r="B17" s="66" t="s">
        <v>57</v>
      </c>
      <c r="C17" s="67" t="s">
        <v>58</v>
      </c>
      <c r="D17" s="66" t="s">
        <v>48</v>
      </c>
      <c r="E17" s="66" t="s">
        <v>49</v>
      </c>
      <c r="F17" s="66" t="s">
        <v>54</v>
      </c>
      <c r="G17" s="66" t="s">
        <v>51</v>
      </c>
      <c r="H17" s="68" t="n">
        <v>42900</v>
      </c>
      <c r="I17" s="69" t="n">
        <v>0.7</v>
      </c>
      <c r="J17" s="70" t="n">
        <f aca="false">H17*I17</f>
        <v>30030</v>
      </c>
      <c r="K17" s="71" t="n">
        <v>0.3</v>
      </c>
      <c r="L17" s="60" t="n">
        <f aca="false">H17*K17</f>
        <v>12870</v>
      </c>
      <c r="M17" s="71"/>
      <c r="N17" s="68"/>
      <c r="O17" s="72"/>
      <c r="P17" s="2"/>
    </row>
    <row r="18" customFormat="false" ht="12.75" hidden="false" customHeight="false" outlineLevel="0" collapsed="false">
      <c r="A18" s="73" t="s">
        <v>59</v>
      </c>
      <c r="B18" s="74"/>
      <c r="C18" s="75" t="s">
        <v>60</v>
      </c>
      <c r="D18" s="76" t="s">
        <v>48</v>
      </c>
      <c r="E18" s="76" t="s">
        <v>49</v>
      </c>
      <c r="F18" s="76" t="s">
        <v>50</v>
      </c>
      <c r="G18" s="76" t="s">
        <v>61</v>
      </c>
      <c r="H18" s="77" t="n">
        <f aca="false">L18+N18+J18</f>
        <v>1094076.7129422</v>
      </c>
      <c r="I18" s="78" t="n">
        <v>0.7</v>
      </c>
      <c r="J18" s="79" t="n">
        <f aca="false">H27*[1]Sheet2!F4/100</f>
        <v>765853.69905954</v>
      </c>
      <c r="K18" s="80" t="n">
        <v>0.2</v>
      </c>
      <c r="L18" s="52" t="n">
        <f aca="false">(K18*J18/70)*100</f>
        <v>218815.34258844</v>
      </c>
      <c r="M18" s="80" t="n">
        <v>0.1</v>
      </c>
      <c r="N18" s="77" t="n">
        <f aca="false">(M18*J18/70)*100</f>
        <v>109407.67129422</v>
      </c>
      <c r="O18" s="81"/>
      <c r="P18" s="9"/>
    </row>
    <row r="19" customFormat="false" ht="12.75" hidden="false" customHeight="false" outlineLevel="0" collapsed="false">
      <c r="A19" s="82" t="s">
        <v>62</v>
      </c>
      <c r="B19" s="83"/>
      <c r="C19" s="84" t="s">
        <v>63</v>
      </c>
      <c r="D19" s="85" t="s">
        <v>37</v>
      </c>
      <c r="E19" s="85" t="s">
        <v>64</v>
      </c>
      <c r="F19" s="85" t="s">
        <v>50</v>
      </c>
      <c r="G19" s="86" t="s">
        <v>65</v>
      </c>
      <c r="H19" s="87" t="n">
        <f aca="false">J19</f>
        <v>52280.1045</v>
      </c>
      <c r="I19" s="78" t="n">
        <v>1</v>
      </c>
      <c r="J19" s="88" t="n">
        <f aca="false">[1]Sheet2!F3</f>
        <v>52280.1045</v>
      </c>
      <c r="K19" s="80"/>
      <c r="L19" s="87"/>
      <c r="M19" s="80"/>
      <c r="N19" s="87"/>
      <c r="O19" s="89"/>
      <c r="P19" s="9"/>
    </row>
    <row r="20" customFormat="false" ht="38.25" hidden="false" customHeight="false" outlineLevel="0" collapsed="false">
      <c r="A20" s="90" t="s">
        <v>66</v>
      </c>
      <c r="B20" s="91"/>
      <c r="C20" s="92" t="s">
        <v>67</v>
      </c>
      <c r="D20" s="93"/>
      <c r="E20" s="93"/>
      <c r="F20" s="93"/>
      <c r="G20" s="93" t="s">
        <v>68</v>
      </c>
      <c r="H20" s="94" t="n">
        <f aca="false">J20</f>
        <v>143451.50625</v>
      </c>
      <c r="I20" s="95" t="n">
        <v>1</v>
      </c>
      <c r="J20" s="96" t="n">
        <f aca="false">[1]Sheet2!F5</f>
        <v>143451.50625</v>
      </c>
      <c r="K20" s="97"/>
      <c r="L20" s="94"/>
      <c r="M20" s="97"/>
      <c r="N20" s="94"/>
      <c r="O20" s="98" t="s">
        <v>69</v>
      </c>
      <c r="P20" s="9"/>
    </row>
    <row r="21" customFormat="false" ht="13.5" hidden="false" customHeight="false" outlineLevel="0" collapsed="false">
      <c r="A21" s="99" t="s">
        <v>70</v>
      </c>
      <c r="B21" s="100"/>
      <c r="C21" s="101" t="s">
        <v>71</v>
      </c>
      <c r="D21" s="102"/>
      <c r="E21" s="102"/>
      <c r="F21" s="102" t="s">
        <v>50</v>
      </c>
      <c r="G21" s="102" t="s">
        <v>72</v>
      </c>
      <c r="H21" s="103" t="n">
        <f aca="false">J21</f>
        <v>42782.7483555</v>
      </c>
      <c r="I21" s="104" t="n">
        <v>1</v>
      </c>
      <c r="J21" s="105" t="n">
        <f aca="false">[1]Sheet2!E6</f>
        <v>42782.7483555</v>
      </c>
      <c r="K21" s="106"/>
      <c r="L21" s="103"/>
      <c r="M21" s="106"/>
      <c r="N21" s="103"/>
      <c r="O21" s="107"/>
      <c r="P21" s="9"/>
    </row>
    <row r="22" customFormat="false" ht="13.5" hidden="false" customHeight="false" outlineLevel="0" collapsed="false">
      <c r="A22" s="108" t="s">
        <v>73</v>
      </c>
      <c r="B22" s="108"/>
      <c r="C22" s="108"/>
      <c r="D22" s="109"/>
      <c r="E22" s="109"/>
      <c r="F22" s="109"/>
      <c r="G22" s="109"/>
      <c r="H22" s="110" t="n">
        <f aca="false">SUM(H13+H18+H19+H20+H21)</f>
        <v>2342508.04810266</v>
      </c>
      <c r="I22" s="111"/>
      <c r="J22" s="112" t="n">
        <f aca="false">SUM(J13+J18+J19+J20+J21)</f>
        <v>1711309.93422</v>
      </c>
      <c r="K22" s="110"/>
      <c r="L22" s="110" t="n">
        <f aca="false">SUM(L13+L18+L19+L20+L21)</f>
        <v>521790.44258844</v>
      </c>
      <c r="M22" s="110"/>
      <c r="N22" s="110" t="n">
        <f aca="false">SUM(N13+N18+N19+N20+N21)</f>
        <v>109407.67129422</v>
      </c>
      <c r="O22" s="113"/>
      <c r="P22" s="114"/>
    </row>
    <row r="23" customFormat="false" ht="12.75" hidden="false" customHeight="false" outlineLevel="0" collapsed="false">
      <c r="A23" s="27"/>
      <c r="B23" s="27"/>
      <c r="C23" s="2"/>
      <c r="D23" s="2"/>
      <c r="E23" s="2"/>
      <c r="F23" s="2"/>
      <c r="G23" s="2"/>
      <c r="H23" s="2"/>
      <c r="I23" s="27"/>
      <c r="J23" s="28"/>
      <c r="K23" s="28"/>
      <c r="L23" s="28"/>
      <c r="M23" s="28"/>
      <c r="N23" s="28"/>
      <c r="O23" s="2"/>
      <c r="P23" s="2"/>
    </row>
    <row r="24" customFormat="false" ht="12.75" hidden="false" customHeight="false" outlineLevel="0" collapsed="false">
      <c r="A24" s="27"/>
      <c r="B24" s="27"/>
      <c r="C24" s="2"/>
      <c r="D24" s="2"/>
      <c r="E24" s="2"/>
      <c r="F24" s="2"/>
      <c r="I24" s="27"/>
      <c r="J24" s="28"/>
      <c r="K24" s="28"/>
      <c r="L24" s="28"/>
      <c r="M24" s="28"/>
      <c r="N24" s="28"/>
      <c r="O24" s="2"/>
      <c r="P24" s="2"/>
    </row>
    <row r="25" customFormat="false" ht="12.75" hidden="false" customHeight="false" outlineLevel="0" collapsed="false">
      <c r="A25" s="27"/>
      <c r="B25" s="27"/>
      <c r="C25" s="2"/>
      <c r="D25" s="2"/>
      <c r="E25" s="2"/>
      <c r="F25" s="2"/>
      <c r="G25" s="115" t="s">
        <v>74</v>
      </c>
      <c r="H25" s="116"/>
      <c r="I25" s="27"/>
      <c r="J25" s="28"/>
      <c r="K25" s="28"/>
      <c r="L25" s="28"/>
      <c r="M25" s="28"/>
      <c r="N25" s="117"/>
      <c r="O25" s="2"/>
      <c r="P25" s="2"/>
    </row>
    <row r="26" customFormat="false" ht="12.75" hidden="false" customHeight="false" outlineLevel="0" collapsed="false">
      <c r="A26" s="118"/>
      <c r="B26" s="13" t="s">
        <v>14</v>
      </c>
      <c r="C26" s="14"/>
      <c r="D26" s="119"/>
      <c r="E26" s="119"/>
      <c r="F26" s="119"/>
      <c r="G26" s="120" t="s">
        <v>75</v>
      </c>
      <c r="H26" s="121" t="n">
        <v>48</v>
      </c>
      <c r="I26" s="122"/>
      <c r="J26" s="28"/>
      <c r="K26" s="28"/>
      <c r="L26" s="28"/>
      <c r="M26" s="28"/>
      <c r="N26" s="28"/>
      <c r="O26" s="2"/>
      <c r="P26" s="2"/>
    </row>
    <row r="27" customFormat="false" ht="12.75" hidden="false" customHeight="true" outlineLevel="0" collapsed="false">
      <c r="A27" s="118"/>
      <c r="B27" s="15" t="s">
        <v>15</v>
      </c>
      <c r="C27" s="15"/>
      <c r="D27" s="119"/>
      <c r="E27" s="119"/>
      <c r="F27" s="119"/>
      <c r="G27" s="123" t="s">
        <v>76</v>
      </c>
      <c r="H27" s="121" t="n">
        <v>52</v>
      </c>
      <c r="I27" s="27"/>
      <c r="J27" s="28"/>
      <c r="K27" s="28"/>
      <c r="L27" s="28"/>
      <c r="P27" s="2"/>
    </row>
    <row r="28" customFormat="false" ht="12.75" hidden="false" customHeight="false" outlineLevel="0" collapsed="false">
      <c r="A28" s="118"/>
      <c r="B28" s="15"/>
      <c r="C28" s="15"/>
      <c r="D28" s="119"/>
      <c r="E28" s="119"/>
      <c r="F28" s="119"/>
      <c r="G28" s="119"/>
      <c r="H28" s="2"/>
      <c r="I28" s="27"/>
      <c r="J28" s="28"/>
      <c r="K28" s="28"/>
      <c r="L28" s="28"/>
      <c r="O28" s="124"/>
    </row>
    <row r="29" customFormat="false" ht="12.75" hidden="false" customHeight="true" outlineLevel="0" collapsed="false">
      <c r="A29" s="125"/>
      <c r="B29" s="20" t="s">
        <v>77</v>
      </c>
      <c r="C29" s="20"/>
      <c r="D29" s="119"/>
      <c r="E29" s="126"/>
      <c r="F29" s="127"/>
      <c r="G29" s="119"/>
      <c r="H29" s="2"/>
      <c r="I29" s="27"/>
      <c r="J29" s="28"/>
      <c r="K29" s="28"/>
      <c r="L29" s="28"/>
      <c r="O29" s="124"/>
      <c r="P29" s="2"/>
    </row>
    <row r="30" customFormat="false" ht="12.75" hidden="false" customHeight="true" outlineLevel="0" collapsed="false">
      <c r="A30" s="128"/>
      <c r="B30" s="20" t="s">
        <v>78</v>
      </c>
      <c r="C30" s="20"/>
      <c r="D30" s="119"/>
      <c r="E30" s="126"/>
      <c r="F30" s="127"/>
      <c r="G30" s="119"/>
      <c r="H30" s="119"/>
      <c r="I30" s="27"/>
      <c r="J30" s="28"/>
      <c r="K30" s="28"/>
      <c r="L30" s="28"/>
      <c r="M30" s="28"/>
      <c r="O30" s="2"/>
      <c r="P30" s="2"/>
    </row>
    <row r="31" customFormat="false" ht="12.75" hidden="false" customHeight="false" outlineLevel="0" collapsed="false">
      <c r="B31" s="2"/>
      <c r="C31" s="2"/>
      <c r="E31" s="126"/>
    </row>
    <row r="32" customFormat="false" ht="12.75" hidden="false" customHeight="false" outlineLevel="0" collapsed="false">
      <c r="B32" s="2"/>
      <c r="C32" s="2"/>
      <c r="E32" s="126"/>
    </row>
    <row r="33" customFormat="false" ht="12.75" hidden="false" customHeight="false" outlineLevel="0" collapsed="false">
      <c r="B33" s="2"/>
      <c r="C33" s="2"/>
    </row>
  </sheetData>
  <mergeCells count="17">
    <mergeCell ref="A1:O1"/>
    <mergeCell ref="A2:O2"/>
    <mergeCell ref="A4:O4"/>
    <mergeCell ref="A5:O5"/>
    <mergeCell ref="A6:O6"/>
    <mergeCell ref="A7:O7"/>
    <mergeCell ref="B9:C9"/>
    <mergeCell ref="A11:B11"/>
    <mergeCell ref="I11:J11"/>
    <mergeCell ref="K11:L11"/>
    <mergeCell ref="M11:N11"/>
    <mergeCell ref="A12:B12"/>
    <mergeCell ref="A22:C22"/>
    <mergeCell ref="B27:C27"/>
    <mergeCell ref="B28:C28"/>
    <mergeCell ref="B29:C29"/>
    <mergeCell ref="B30:C30"/>
  </mergeCells>
  <hyperlinks>
    <hyperlink ref="B26" r:id="rId1" display="http://www.oanda.com/convert/classic"/>
  </hyperlinks>
  <printOptions headings="false" gridLines="false" gridLinesSet="true" horizontalCentered="false" verticalCentered="false"/>
  <pageMargins left="0.2" right="0.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.99"/>
    <col collapsed="false" customWidth="true" hidden="false" outlineLevel="0" max="3" min="3" style="0" width="39.41"/>
    <col collapsed="false" customWidth="true" hidden="false" outlineLevel="0" max="4" min="4" style="0" width="9.99"/>
    <col collapsed="false" customWidth="true" hidden="false" outlineLevel="0" max="7" min="5" style="0" width="7.7"/>
    <col collapsed="false" customWidth="true" hidden="false" outlineLevel="0" max="8" min="8" style="0" width="13.28"/>
    <col collapsed="false" customWidth="true" hidden="false" outlineLevel="0" max="9" min="9" style="0" width="5.71"/>
    <col collapsed="false" customWidth="true" hidden="false" outlineLevel="0" max="10" min="10" style="0" width="7.99"/>
    <col collapsed="false" customWidth="true" hidden="false" outlineLevel="0" max="11" min="11" style="0" width="4.7"/>
    <col collapsed="false" customWidth="true" hidden="false" outlineLevel="0" max="12" min="12" style="0" width="7.99"/>
    <col collapsed="false" customWidth="true" hidden="false" outlineLevel="0" max="13" min="13" style="0" width="6.7"/>
    <col collapsed="false" customWidth="true" hidden="false" outlineLevel="0" max="14" min="14" style="0" width="10.85"/>
    <col collapsed="false" customWidth="true" hidden="false" outlineLevel="0" max="15" min="15" style="0" width="19.85"/>
  </cols>
  <sheetData>
    <row r="1" customFormat="false" ht="15" hidden="false" customHeight="false" outlineLevel="0" collapsed="false">
      <c r="A1" s="22" t="s">
        <v>1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15" hidden="false" customHeight="false" outlineLevel="0" collapsed="false">
      <c r="A2" s="22" t="s">
        <v>19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customFormat="false" ht="14.25" hidden="false" customHeight="false" outlineLevel="0" collapsed="false">
      <c r="A3" s="129" t="s">
        <v>79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</row>
    <row r="4" customFormat="false" ht="14.25" hidden="false" customHeight="false" outlineLevel="0" collapsed="false">
      <c r="A4" s="129" t="s">
        <v>80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</row>
    <row r="5" customFormat="false" ht="14.25" hidden="false" customHeight="false" outlineLevel="0" collapsed="false">
      <c r="A5" s="129"/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</row>
    <row r="6" customFormat="false" ht="15" hidden="false" customHeight="false" outlineLevel="0" collapsed="false">
      <c r="A6" s="22" t="s">
        <v>8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</row>
    <row r="7" customFormat="false" ht="12.75" hidden="false" customHeight="false" outlineLevel="0" collapsed="false">
      <c r="A7" s="130"/>
      <c r="B7" s="131"/>
      <c r="C7" s="132"/>
      <c r="D7" s="132"/>
      <c r="E7" s="132"/>
      <c r="F7" s="132"/>
      <c r="G7" s="132"/>
      <c r="H7" s="132"/>
      <c r="I7" s="133"/>
      <c r="J7" s="134"/>
      <c r="K7" s="134"/>
      <c r="L7" s="134"/>
      <c r="M7" s="134"/>
      <c r="N7" s="134"/>
      <c r="O7" s="132"/>
    </row>
    <row r="8" customFormat="false" ht="12.75" hidden="false" customHeight="false" outlineLevel="0" collapsed="false">
      <c r="A8" s="130" t="s">
        <v>82</v>
      </c>
      <c r="B8" s="135"/>
      <c r="C8" s="135"/>
      <c r="D8" s="132"/>
      <c r="E8" s="132"/>
      <c r="F8" s="132"/>
      <c r="G8" s="132"/>
      <c r="H8" s="132"/>
      <c r="I8" s="131"/>
      <c r="J8" s="134"/>
      <c r="K8" s="134"/>
      <c r="L8" s="134"/>
      <c r="M8" s="134"/>
    </row>
    <row r="9" customFormat="false" ht="13.5" hidden="false" customHeight="false" outlineLevel="0" collapsed="false">
      <c r="A9" s="136"/>
      <c r="B9" s="137"/>
      <c r="C9" s="137"/>
      <c r="D9" s="132"/>
      <c r="E9" s="132"/>
      <c r="F9" s="132"/>
      <c r="G9" s="132"/>
      <c r="H9" s="132"/>
      <c r="I9" s="138"/>
      <c r="J9" s="134"/>
      <c r="K9" s="134"/>
      <c r="L9" s="134"/>
      <c r="M9" s="134"/>
      <c r="N9" s="134"/>
      <c r="O9" s="132"/>
    </row>
    <row r="10" customFormat="false" ht="12.75" hidden="false" customHeight="false" outlineLevel="0" collapsed="false">
      <c r="A10" s="139" t="s">
        <v>25</v>
      </c>
      <c r="B10" s="139"/>
      <c r="C10" s="140" t="s">
        <v>26</v>
      </c>
      <c r="D10" s="141" t="s">
        <v>27</v>
      </c>
      <c r="E10" s="140" t="s">
        <v>28</v>
      </c>
      <c r="F10" s="140"/>
      <c r="G10" s="140"/>
      <c r="H10" s="140" t="s">
        <v>31</v>
      </c>
      <c r="I10" s="142" t="s">
        <v>83</v>
      </c>
      <c r="J10" s="142"/>
      <c r="K10" s="143" t="s">
        <v>33</v>
      </c>
      <c r="L10" s="143"/>
      <c r="M10" s="144" t="s">
        <v>34</v>
      </c>
      <c r="N10" s="144"/>
      <c r="O10" s="145" t="s">
        <v>35</v>
      </c>
    </row>
    <row r="11" customFormat="false" ht="13.5" hidden="false" customHeight="false" outlineLevel="0" collapsed="false">
      <c r="A11" s="146" t="s">
        <v>36</v>
      </c>
      <c r="B11" s="146"/>
      <c r="C11" s="147"/>
      <c r="D11" s="148" t="s">
        <v>37</v>
      </c>
      <c r="E11" s="147" t="s">
        <v>38</v>
      </c>
      <c r="F11" s="147" t="s">
        <v>39</v>
      </c>
      <c r="G11" s="147" t="s">
        <v>84</v>
      </c>
      <c r="H11" s="147" t="s">
        <v>41</v>
      </c>
      <c r="I11" s="149" t="s">
        <v>42</v>
      </c>
      <c r="J11" s="150" t="s">
        <v>43</v>
      </c>
      <c r="K11" s="151" t="s">
        <v>42</v>
      </c>
      <c r="L11" s="152" t="s">
        <v>43</v>
      </c>
      <c r="M11" s="151" t="s">
        <v>42</v>
      </c>
      <c r="N11" s="152" t="s">
        <v>43</v>
      </c>
      <c r="O11" s="153"/>
    </row>
    <row r="12" customFormat="false" ht="12.75" hidden="false" customHeight="false" outlineLevel="0" collapsed="false">
      <c r="A12" s="154" t="s">
        <v>44</v>
      </c>
      <c r="B12" s="155"/>
      <c r="C12" s="156" t="s">
        <v>45</v>
      </c>
      <c r="D12" s="155"/>
      <c r="E12" s="155"/>
      <c r="F12" s="155"/>
      <c r="G12" s="155"/>
      <c r="H12" s="157"/>
      <c r="I12" s="158"/>
      <c r="J12" s="159"/>
      <c r="K12" s="160"/>
      <c r="L12" s="157"/>
      <c r="M12" s="160"/>
      <c r="N12" s="157"/>
      <c r="O12" s="161"/>
    </row>
    <row r="13" customFormat="false" ht="12.75" hidden="false" customHeight="false" outlineLevel="0" collapsed="false">
      <c r="A13" s="162"/>
      <c r="B13" s="163" t="n">
        <v>1</v>
      </c>
      <c r="C13" s="164" t="s">
        <v>85</v>
      </c>
      <c r="D13" s="163" t="s">
        <v>48</v>
      </c>
      <c r="E13" s="163" t="s">
        <v>49</v>
      </c>
      <c r="F13" s="163" t="s">
        <v>54</v>
      </c>
      <c r="G13" s="163" t="s">
        <v>86</v>
      </c>
      <c r="H13" s="165" t="n">
        <f aca="false">J13+L13</f>
        <v>227071.428571429</v>
      </c>
      <c r="I13" s="166" t="n">
        <v>0.7</v>
      </c>
      <c r="J13" s="167" t="n">
        <v>158950</v>
      </c>
      <c r="K13" s="168" t="n">
        <v>0.3</v>
      </c>
      <c r="L13" s="165" t="n">
        <f aca="false">K13*J13/I13</f>
        <v>68121.4285714286</v>
      </c>
      <c r="M13" s="168"/>
      <c r="N13" s="169"/>
      <c r="O13" s="170"/>
    </row>
    <row r="14" customFormat="false" ht="13.5" hidden="false" customHeight="false" outlineLevel="0" collapsed="false">
      <c r="A14" s="171"/>
      <c r="B14" s="172"/>
      <c r="C14" s="173"/>
      <c r="D14" s="172"/>
      <c r="E14" s="172"/>
      <c r="F14" s="172"/>
      <c r="G14" s="172"/>
      <c r="H14" s="174"/>
      <c r="I14" s="175"/>
      <c r="J14" s="176"/>
      <c r="K14" s="177"/>
      <c r="L14" s="169"/>
      <c r="M14" s="177"/>
      <c r="N14" s="178"/>
      <c r="O14" s="179"/>
    </row>
    <row r="15" customFormat="false" ht="12.75" hidden="false" customHeight="false" outlineLevel="0" collapsed="false">
      <c r="A15" s="154" t="s">
        <v>59</v>
      </c>
      <c r="B15" s="155"/>
      <c r="C15" s="156" t="s">
        <v>87</v>
      </c>
      <c r="D15" s="180"/>
      <c r="E15" s="180"/>
      <c r="F15" s="180"/>
      <c r="G15" s="180"/>
      <c r="H15" s="157"/>
      <c r="I15" s="181"/>
      <c r="J15" s="159"/>
      <c r="K15" s="182"/>
      <c r="L15" s="157"/>
      <c r="M15" s="182"/>
      <c r="N15" s="157"/>
      <c r="O15" s="161"/>
    </row>
    <row r="16" customFormat="false" ht="12.75" hidden="false" customHeight="false" outlineLevel="0" collapsed="false">
      <c r="A16" s="183"/>
      <c r="B16" s="184" t="n">
        <v>1</v>
      </c>
      <c r="C16" s="185" t="s">
        <v>88</v>
      </c>
      <c r="D16" s="163" t="s">
        <v>48</v>
      </c>
      <c r="E16" s="163" t="s">
        <v>49</v>
      </c>
      <c r="F16" s="163" t="s">
        <v>54</v>
      </c>
      <c r="G16" s="163" t="s">
        <v>86</v>
      </c>
      <c r="H16" s="165" t="n">
        <f aca="false">J16+L16+N16</f>
        <v>101428.571428571</v>
      </c>
      <c r="I16" s="186" t="n">
        <v>0.7</v>
      </c>
      <c r="J16" s="187" t="n">
        <v>71000</v>
      </c>
      <c r="K16" s="188" t="n">
        <v>0.2</v>
      </c>
      <c r="L16" s="165" t="n">
        <f aca="false">K16*J16/I16</f>
        <v>20285.7142857143</v>
      </c>
      <c r="M16" s="188" t="n">
        <v>0.1</v>
      </c>
      <c r="N16" s="165" t="n">
        <f aca="false">M16*J16/I16</f>
        <v>10142.8571428571</v>
      </c>
      <c r="O16" s="189"/>
    </row>
    <row r="17" customFormat="false" ht="12.75" hidden="false" customHeight="false" outlineLevel="0" collapsed="false">
      <c r="A17" s="183"/>
      <c r="B17" s="184" t="n">
        <v>2</v>
      </c>
      <c r="C17" s="185" t="s">
        <v>89</v>
      </c>
      <c r="D17" s="163" t="s">
        <v>48</v>
      </c>
      <c r="E17" s="163" t="s">
        <v>49</v>
      </c>
      <c r="F17" s="163" t="s">
        <v>54</v>
      </c>
      <c r="G17" s="163" t="s">
        <v>86</v>
      </c>
      <c r="H17" s="165" t="n">
        <f aca="false">J17+L17+N17</f>
        <v>107142.857142857</v>
      </c>
      <c r="I17" s="186" t="n">
        <v>0.7</v>
      </c>
      <c r="J17" s="187" t="n">
        <v>75000</v>
      </c>
      <c r="K17" s="188" t="n">
        <v>0.2</v>
      </c>
      <c r="L17" s="165" t="n">
        <f aca="false">K17*J17/I17</f>
        <v>21428.5714285714</v>
      </c>
      <c r="M17" s="188" t="n">
        <v>0.1</v>
      </c>
      <c r="N17" s="165" t="n">
        <f aca="false">M17*J17/I17</f>
        <v>10714.2857142857</v>
      </c>
      <c r="O17" s="189"/>
    </row>
    <row r="18" customFormat="false" ht="12.75" hidden="false" customHeight="false" outlineLevel="0" collapsed="false">
      <c r="A18" s="190"/>
      <c r="B18" s="191" t="n">
        <v>3</v>
      </c>
      <c r="C18" s="192" t="s">
        <v>90</v>
      </c>
      <c r="D18" s="163" t="s">
        <v>48</v>
      </c>
      <c r="E18" s="163" t="s">
        <v>49</v>
      </c>
      <c r="F18" s="163" t="s">
        <v>54</v>
      </c>
      <c r="G18" s="163" t="s">
        <v>86</v>
      </c>
      <c r="H18" s="165" t="n">
        <f aca="false">J18+L18+N18</f>
        <v>214857.142857143</v>
      </c>
      <c r="I18" s="186" t="n">
        <v>0.7</v>
      </c>
      <c r="J18" s="187" t="n">
        <v>150400</v>
      </c>
      <c r="K18" s="188" t="n">
        <v>0.2</v>
      </c>
      <c r="L18" s="165" t="n">
        <f aca="false">K18*J18/I18</f>
        <v>42971.4285714286</v>
      </c>
      <c r="M18" s="188" t="n">
        <v>0.1</v>
      </c>
      <c r="N18" s="165" t="n">
        <f aca="false">M18*J18/I18</f>
        <v>21485.7142857143</v>
      </c>
      <c r="O18" s="193"/>
    </row>
    <row r="19" customFormat="false" ht="13.5" hidden="false" customHeight="false" outlineLevel="0" collapsed="false">
      <c r="A19" s="194"/>
      <c r="B19" s="195"/>
      <c r="C19" s="196"/>
      <c r="D19" s="172"/>
      <c r="E19" s="172"/>
      <c r="F19" s="172"/>
      <c r="G19" s="172"/>
      <c r="H19" s="197"/>
      <c r="I19" s="198"/>
      <c r="J19" s="199"/>
      <c r="K19" s="200"/>
      <c r="L19" s="174"/>
      <c r="M19" s="200"/>
      <c r="N19" s="197"/>
      <c r="O19" s="201"/>
    </row>
    <row r="20" customFormat="false" ht="13.5" hidden="false" customHeight="false" outlineLevel="0" collapsed="false">
      <c r="A20" s="202" t="s">
        <v>70</v>
      </c>
      <c r="B20" s="203"/>
      <c r="C20" s="204" t="s">
        <v>71</v>
      </c>
      <c r="D20" s="205"/>
      <c r="E20" s="205"/>
      <c r="F20" s="205" t="s">
        <v>50</v>
      </c>
      <c r="G20" s="205" t="s">
        <v>72</v>
      </c>
      <c r="H20" s="206"/>
      <c r="I20" s="207" t="n">
        <v>1</v>
      </c>
      <c r="J20" s="208" t="n">
        <v>50000</v>
      </c>
      <c r="K20" s="209"/>
      <c r="L20" s="206"/>
      <c r="M20" s="209"/>
      <c r="N20" s="206"/>
      <c r="O20" s="210"/>
    </row>
    <row r="21" customFormat="false" ht="13.5" hidden="false" customHeight="false" outlineLevel="0" collapsed="false">
      <c r="A21" s="211" t="s">
        <v>73</v>
      </c>
      <c r="B21" s="211"/>
      <c r="C21" s="211"/>
      <c r="D21" s="212"/>
      <c r="E21" s="212"/>
      <c r="F21" s="212"/>
      <c r="G21" s="212"/>
      <c r="H21" s="213" t="n">
        <f aca="false">H13+H16+H17+H18</f>
        <v>650500</v>
      </c>
      <c r="I21" s="214"/>
      <c r="J21" s="215" t="n">
        <f aca="false">J13+J16+J17+J18+J20</f>
        <v>505350</v>
      </c>
      <c r="K21" s="213"/>
      <c r="L21" s="213" t="n">
        <f aca="false">L13+L16+L17+L18</f>
        <v>152807.142857143</v>
      </c>
      <c r="M21" s="213"/>
      <c r="N21" s="213" t="n">
        <f aca="false">N16+N17+N18</f>
        <v>42342.8571428571</v>
      </c>
      <c r="O21" s="216"/>
    </row>
    <row r="24" customFormat="false" ht="12.75" hidden="false" customHeight="false" outlineLevel="0" collapsed="false">
      <c r="C24" s="217" t="s">
        <v>91</v>
      </c>
      <c r="D24" s="217"/>
    </row>
    <row r="25" customFormat="false" ht="12.75" hidden="false" customHeight="false" outlineLevel="0" collapsed="false">
      <c r="C25" s="218" t="s">
        <v>92</v>
      </c>
      <c r="D25" s="9"/>
    </row>
  </sheetData>
  <mergeCells count="13">
    <mergeCell ref="A1:O1"/>
    <mergeCell ref="A2:O2"/>
    <mergeCell ref="A3:O3"/>
    <mergeCell ref="A4:O4"/>
    <mergeCell ref="A5:O5"/>
    <mergeCell ref="A6:O6"/>
    <mergeCell ref="A10:B10"/>
    <mergeCell ref="E10:G10"/>
    <mergeCell ref="I10:J10"/>
    <mergeCell ref="K10:L10"/>
    <mergeCell ref="M10:N10"/>
    <mergeCell ref="A11:B11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16.42"/>
    <col collapsed="false" customWidth="true" hidden="false" outlineLevel="0" max="6" min="5" style="0" width="6.99"/>
    <col collapsed="false" customWidth="true" hidden="false" outlineLevel="0" max="8" min="8" style="0" width="11.42"/>
    <col collapsed="false" customWidth="true" hidden="false" outlineLevel="0" max="9" min="9" style="0" width="13.7"/>
    <col collapsed="false" customWidth="true" hidden="false" outlineLevel="0" max="10" min="10" style="0" width="8.99"/>
    <col collapsed="false" customWidth="true" hidden="false" outlineLevel="0" max="12" min="11" style="0" width="7.7"/>
    <col collapsed="false" customWidth="true" hidden="false" outlineLevel="0" max="14" min="13" style="0" width="7.42"/>
    <col collapsed="false" customWidth="true" hidden="false" outlineLevel="0" max="15" min="15" style="0" width="12.56"/>
    <col collapsed="false" customWidth="true" hidden="false" outlineLevel="0" max="16" min="16" style="0" width="8.7"/>
    <col collapsed="false" customWidth="true" hidden="false" outlineLevel="0" max="17" min="17" style="0" width="10.13"/>
    <col collapsed="false" customWidth="true" hidden="false" outlineLevel="0" max="18" min="18" style="0" width="16.28"/>
    <col collapsed="false" customWidth="true" hidden="false" outlineLevel="0" max="20" min="19" style="0" width="11.99"/>
    <col collapsed="false" customWidth="true" hidden="false" outlineLevel="0" max="21" min="21" style="0" width="29.41"/>
    <col collapsed="false" customWidth="true" hidden="false" outlineLevel="0" max="22" min="22" style="0" width="8.41"/>
    <col collapsed="false" customWidth="true" hidden="false" outlineLevel="0" max="23" min="23" style="0" width="22.99"/>
    <col collapsed="false" customWidth="true" hidden="false" outlineLevel="0" max="24" min="24" style="0" width="15.7"/>
    <col collapsed="false" customWidth="true" hidden="false" outlineLevel="0" max="25" min="25" style="0" width="11.99"/>
    <col collapsed="false" customWidth="true" hidden="false" outlineLevel="0" max="26" min="26" style="0" width="9.7"/>
    <col collapsed="false" customWidth="true" hidden="false" outlineLevel="0" max="27" min="27" style="0" width="13.41"/>
    <col collapsed="false" customWidth="true" hidden="false" outlineLevel="0" max="28" min="28" style="0" width="8.7"/>
    <col collapsed="false" customWidth="true" hidden="false" outlineLevel="0" max="29" min="29" style="0" width="12.99"/>
    <col collapsed="false" customWidth="true" hidden="false" outlineLevel="0" max="30" min="30" style="0" width="9.28"/>
    <col collapsed="false" customWidth="true" hidden="false" outlineLevel="0" max="31" min="31" style="0" width="9.41"/>
  </cols>
  <sheetData>
    <row r="1" customFormat="false" ht="12.75" hidden="false" customHeight="false" outlineLevel="0" collapsed="false">
      <c r="A1" s="219" t="s">
        <v>18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  <c r="T1" s="219"/>
      <c r="U1" s="219"/>
      <c r="V1" s="219"/>
      <c r="W1" s="219"/>
      <c r="X1" s="219"/>
      <c r="Y1" s="219"/>
      <c r="Z1" s="219"/>
      <c r="AA1" s="219"/>
      <c r="AB1" s="219"/>
      <c r="AC1" s="219"/>
      <c r="AD1" s="219"/>
      <c r="AE1" s="219"/>
    </row>
    <row r="2" customFormat="false" ht="12.75" hidden="false" customHeight="false" outlineLevel="0" collapsed="false">
      <c r="A2" s="219" t="s">
        <v>19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19"/>
      <c r="W2" s="219"/>
      <c r="X2" s="219"/>
      <c r="Y2" s="219"/>
      <c r="Z2" s="219"/>
      <c r="AA2" s="219"/>
      <c r="AB2" s="219"/>
      <c r="AC2" s="219"/>
      <c r="AD2" s="219"/>
      <c r="AE2" s="219"/>
    </row>
    <row r="3" customFormat="false" ht="12.75" hidden="false" customHeight="false" outlineLevel="0" collapsed="false">
      <c r="A3" s="220" t="s">
        <v>79</v>
      </c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0"/>
      <c r="Y3" s="220"/>
      <c r="Z3" s="220"/>
      <c r="AA3" s="220"/>
      <c r="AB3" s="220"/>
      <c r="AC3" s="220"/>
      <c r="AD3" s="220"/>
      <c r="AE3" s="220"/>
    </row>
    <row r="4" customFormat="false" ht="12.75" hidden="false" customHeight="false" outlineLevel="0" collapsed="false">
      <c r="A4" s="220" t="s">
        <v>80</v>
      </c>
      <c r="B4" s="220"/>
      <c r="C4" s="220"/>
      <c r="D4" s="220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20"/>
      <c r="Z4" s="220"/>
      <c r="AA4" s="220"/>
      <c r="AB4" s="220"/>
      <c r="AC4" s="220"/>
      <c r="AD4" s="220"/>
      <c r="AE4" s="220"/>
    </row>
    <row r="5" customFormat="false" ht="12.75" hidden="false" customHeight="false" outlineLevel="0" collapsed="false">
      <c r="A5" s="221"/>
      <c r="B5" s="221"/>
      <c r="C5" s="221"/>
      <c r="D5" s="221"/>
      <c r="E5" s="221"/>
      <c r="F5" s="221"/>
      <c r="G5" s="221"/>
      <c r="H5" s="221"/>
      <c r="I5" s="221"/>
      <c r="J5" s="221"/>
      <c r="K5" s="221"/>
      <c r="L5" s="221"/>
      <c r="M5" s="221"/>
      <c r="N5" s="221"/>
      <c r="O5" s="221"/>
      <c r="P5" s="221"/>
      <c r="Q5" s="221"/>
      <c r="R5" s="221"/>
      <c r="S5" s="221"/>
      <c r="T5" s="221"/>
      <c r="U5" s="221"/>
      <c r="V5" s="221"/>
      <c r="W5" s="221"/>
      <c r="X5" s="221"/>
      <c r="Y5" s="221"/>
      <c r="Z5" s="221"/>
      <c r="AA5" s="221"/>
      <c r="AB5" s="221"/>
      <c r="AC5" s="221"/>
      <c r="AD5" s="221"/>
      <c r="AE5" s="221"/>
    </row>
    <row r="6" customFormat="false" ht="15.75" hidden="false" customHeight="false" outlineLevel="0" collapsed="false">
      <c r="A6" s="222" t="s">
        <v>93</v>
      </c>
      <c r="B6" s="222"/>
      <c r="C6" s="222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222"/>
      <c r="O6" s="222"/>
      <c r="P6" s="222"/>
      <c r="Q6" s="222"/>
      <c r="R6" s="222"/>
      <c r="S6" s="222"/>
      <c r="T6" s="222"/>
      <c r="U6" s="222"/>
      <c r="V6" s="222"/>
      <c r="W6" s="222"/>
      <c r="X6" s="222"/>
      <c r="Y6" s="222"/>
      <c r="Z6" s="222"/>
      <c r="AA6" s="222"/>
      <c r="AB6" s="222"/>
      <c r="AC6" s="222"/>
      <c r="AD6" s="222"/>
      <c r="AE6" s="222"/>
    </row>
    <row r="7" customFormat="false" ht="12.75" hidden="false" customHeight="false" outlineLevel="0" collapsed="false">
      <c r="A7" s="223"/>
      <c r="B7" s="223"/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  <c r="P7" s="223"/>
      <c r="Q7" s="223"/>
      <c r="R7" s="223"/>
      <c r="S7" s="223"/>
      <c r="T7" s="223"/>
      <c r="U7" s="223"/>
      <c r="V7" s="223"/>
      <c r="W7" s="223"/>
      <c r="X7" s="223"/>
      <c r="Y7" s="223"/>
      <c r="Z7" s="223"/>
      <c r="AA7" s="223"/>
      <c r="AB7" s="223"/>
      <c r="AC7" s="223"/>
      <c r="AD7" s="223"/>
      <c r="AE7" s="223"/>
    </row>
    <row r="8" customFormat="false" ht="27" hidden="false" customHeight="false" outlineLevel="0" collapsed="false">
      <c r="A8" s="224" t="s">
        <v>94</v>
      </c>
      <c r="B8" s="224"/>
      <c r="C8" s="224"/>
      <c r="D8" s="224"/>
      <c r="E8" s="225"/>
      <c r="F8" s="225"/>
      <c r="G8" s="225"/>
      <c r="H8" s="225"/>
      <c r="I8" s="225"/>
      <c r="J8" s="225"/>
      <c r="K8" s="225"/>
      <c r="L8" s="225"/>
      <c r="M8" s="225"/>
      <c r="N8" s="225"/>
      <c r="O8" s="225"/>
      <c r="P8" s="225"/>
      <c r="Q8" s="225"/>
      <c r="R8" s="225"/>
      <c r="S8" s="225"/>
      <c r="T8" s="225"/>
      <c r="U8" s="225"/>
      <c r="V8" s="225" t="s">
        <v>95</v>
      </c>
      <c r="W8" s="225"/>
      <c r="X8" s="225"/>
      <c r="Y8" s="225"/>
      <c r="Z8" s="225"/>
      <c r="AA8" s="225"/>
      <c r="AB8" s="225"/>
      <c r="AC8" s="225"/>
      <c r="AD8" s="226"/>
      <c r="AE8" s="226"/>
    </row>
    <row r="9" customFormat="false" ht="12.75" hidden="false" customHeight="true" outlineLevel="0" collapsed="false">
      <c r="A9" s="227" t="s">
        <v>96</v>
      </c>
      <c r="B9" s="228" t="s">
        <v>97</v>
      </c>
      <c r="C9" s="228" t="s">
        <v>98</v>
      </c>
      <c r="D9" s="228" t="s">
        <v>99</v>
      </c>
      <c r="E9" s="228" t="s">
        <v>100</v>
      </c>
      <c r="F9" s="228"/>
      <c r="G9" s="228" t="s">
        <v>101</v>
      </c>
      <c r="H9" s="228" t="s">
        <v>102</v>
      </c>
      <c r="I9" s="228" t="s">
        <v>103</v>
      </c>
      <c r="J9" s="229" t="s">
        <v>104</v>
      </c>
      <c r="K9" s="229"/>
      <c r="L9" s="229"/>
      <c r="M9" s="228" t="s">
        <v>105</v>
      </c>
      <c r="N9" s="228" t="s">
        <v>106</v>
      </c>
      <c r="O9" s="230" t="s">
        <v>107</v>
      </c>
      <c r="P9" s="230"/>
      <c r="Q9" s="230" t="s">
        <v>108</v>
      </c>
      <c r="R9" s="230" t="s">
        <v>109</v>
      </c>
      <c r="S9" s="230" t="s">
        <v>110</v>
      </c>
      <c r="T9" s="230"/>
      <c r="U9" s="230" t="s">
        <v>111</v>
      </c>
      <c r="V9" s="230" t="s">
        <v>112</v>
      </c>
      <c r="W9" s="230"/>
      <c r="X9" s="230" t="s">
        <v>113</v>
      </c>
      <c r="Y9" s="230" t="s">
        <v>114</v>
      </c>
      <c r="Z9" s="230" t="s">
        <v>115</v>
      </c>
      <c r="AA9" s="230" t="s">
        <v>116</v>
      </c>
      <c r="AB9" s="230" t="s">
        <v>117</v>
      </c>
      <c r="AC9" s="230" t="s">
        <v>118</v>
      </c>
      <c r="AD9" s="231" t="s">
        <v>119</v>
      </c>
      <c r="AE9" s="231"/>
    </row>
    <row r="10" customFormat="false" ht="45" hidden="false" customHeight="false" outlineLevel="0" collapsed="false">
      <c r="A10" s="227"/>
      <c r="B10" s="228"/>
      <c r="C10" s="228"/>
      <c r="D10" s="228"/>
      <c r="E10" s="228"/>
      <c r="F10" s="228"/>
      <c r="G10" s="228"/>
      <c r="H10" s="228"/>
      <c r="I10" s="228"/>
      <c r="J10" s="232" t="s">
        <v>120</v>
      </c>
      <c r="K10" s="233" t="s">
        <v>121</v>
      </c>
      <c r="L10" s="233" t="s">
        <v>122</v>
      </c>
      <c r="M10" s="228"/>
      <c r="N10" s="228"/>
      <c r="O10" s="234" t="s">
        <v>123</v>
      </c>
      <c r="P10" s="234" t="s">
        <v>124</v>
      </c>
      <c r="Q10" s="230"/>
      <c r="R10" s="230"/>
      <c r="S10" s="233" t="s">
        <v>33</v>
      </c>
      <c r="T10" s="233" t="s">
        <v>125</v>
      </c>
      <c r="U10" s="230"/>
      <c r="V10" s="233" t="s">
        <v>126</v>
      </c>
      <c r="W10" s="233" t="s">
        <v>127</v>
      </c>
      <c r="X10" s="230"/>
      <c r="Y10" s="230"/>
      <c r="Z10" s="230"/>
      <c r="AA10" s="230"/>
      <c r="AB10" s="230"/>
      <c r="AC10" s="230"/>
      <c r="AD10" s="235" t="s">
        <v>128</v>
      </c>
      <c r="AE10" s="236" t="s">
        <v>129</v>
      </c>
    </row>
    <row r="11" customFormat="false" ht="12.75" hidden="false" customHeight="false" outlineLevel="0" collapsed="false">
      <c r="A11" s="237" t="s">
        <v>130</v>
      </c>
      <c r="B11" s="238" t="s">
        <v>131</v>
      </c>
      <c r="C11" s="239"/>
      <c r="D11" s="238" t="n">
        <f aca="false">SUM(D12:D14)</f>
        <v>75</v>
      </c>
      <c r="E11" s="238"/>
      <c r="F11" s="238"/>
      <c r="G11" s="240"/>
      <c r="H11" s="240"/>
      <c r="I11" s="239"/>
      <c r="J11" s="241" t="n">
        <f aca="false">SUM(J12:J14)</f>
        <v>1009917</v>
      </c>
      <c r="K11" s="241" t="n">
        <f aca="false">SUM(K12:K14)</f>
        <v>302975.1</v>
      </c>
      <c r="L11" s="241" t="n">
        <f aca="false">SUM(L12:L14)</f>
        <v>706941.9</v>
      </c>
      <c r="M11" s="241"/>
      <c r="N11" s="241"/>
      <c r="O11" s="241" t="n">
        <f aca="false">SUM(O12:O14)</f>
        <v>8654742300</v>
      </c>
      <c r="P11" s="241" t="n">
        <f aca="false">SUM(P12:P14)</f>
        <v>1018204.97647059</v>
      </c>
      <c r="Q11" s="241" t="n">
        <f aca="false">SUM(Q12:Q14)</f>
        <v>0</v>
      </c>
      <c r="R11" s="241" t="n">
        <f aca="false">SUM(R12:R14)</f>
        <v>8654742300</v>
      </c>
      <c r="S11" s="241" t="n">
        <f aca="false">SUM(S12:S14)</f>
        <v>2596422690</v>
      </c>
      <c r="T11" s="241" t="n">
        <f aca="false">SUM(T12:T14)</f>
        <v>6058319610</v>
      </c>
      <c r="U11" s="242"/>
      <c r="V11" s="242"/>
      <c r="W11" s="242"/>
      <c r="X11" s="243"/>
      <c r="Y11" s="244"/>
      <c r="Z11" s="245"/>
      <c r="AA11" s="245"/>
      <c r="AB11" s="245"/>
      <c r="AC11" s="245"/>
      <c r="AD11" s="246" t="n">
        <f aca="false">'[2]Payment PM8-0809'!$AB$5</f>
        <v>0.995762226916363</v>
      </c>
      <c r="AE11" s="247" t="n">
        <f aca="false">SUM(AE12:AE14)/3</f>
        <v>1</v>
      </c>
    </row>
    <row r="12" customFormat="false" ht="22.5" hidden="false" customHeight="false" outlineLevel="0" collapsed="false">
      <c r="A12" s="248" t="n">
        <v>1</v>
      </c>
      <c r="B12" s="249" t="s">
        <v>132</v>
      </c>
      <c r="C12" s="250" t="n">
        <v>9</v>
      </c>
      <c r="D12" s="251" t="n">
        <v>30</v>
      </c>
      <c r="E12" s="251" t="s">
        <v>133</v>
      </c>
      <c r="F12" s="251" t="s">
        <v>134</v>
      </c>
      <c r="G12" s="250" t="s">
        <v>135</v>
      </c>
      <c r="H12" s="252" t="s">
        <v>136</v>
      </c>
      <c r="I12" s="253" t="s">
        <v>137</v>
      </c>
      <c r="J12" s="254" t="n">
        <v>617017</v>
      </c>
      <c r="K12" s="254" t="n">
        <f aca="false">J12*0.3</f>
        <v>185105.1</v>
      </c>
      <c r="L12" s="254" t="n">
        <f aca="false">J12*0.7</f>
        <v>431911.9</v>
      </c>
      <c r="M12" s="255" t="n">
        <v>8514</v>
      </c>
      <c r="N12" s="255" t="n">
        <v>8482</v>
      </c>
      <c r="O12" s="256" t="n">
        <v>5332000000</v>
      </c>
      <c r="P12" s="256" t="n">
        <f aca="false">O12/$D$20</f>
        <v>627294.117647059</v>
      </c>
      <c r="Q12" s="257"/>
      <c r="R12" s="257" t="n">
        <f aca="false">O12+Q12</f>
        <v>5332000000</v>
      </c>
      <c r="S12" s="257" t="n">
        <f aca="false">R12/100*30</f>
        <v>1599600000</v>
      </c>
      <c r="T12" s="257" t="n">
        <f aca="false">R12/100*70</f>
        <v>3732400000</v>
      </c>
      <c r="U12" s="258" t="s">
        <v>138</v>
      </c>
      <c r="V12" s="257" t="s">
        <v>139</v>
      </c>
      <c r="W12" s="259" t="s">
        <v>140</v>
      </c>
      <c r="X12" s="260" t="n">
        <v>39885</v>
      </c>
      <c r="Y12" s="260" t="n">
        <v>39967</v>
      </c>
      <c r="Z12" s="261" t="s">
        <v>141</v>
      </c>
      <c r="AA12" s="262" t="n">
        <v>39932</v>
      </c>
      <c r="AB12" s="262" t="n">
        <v>39951</v>
      </c>
      <c r="AC12" s="260" t="n">
        <v>40150</v>
      </c>
      <c r="AD12" s="263" t="n">
        <f aca="false">'[2]Payment PM8-0809'!$AB$6</f>
        <v>1</v>
      </c>
      <c r="AE12" s="264" t="n">
        <v>1</v>
      </c>
    </row>
    <row r="13" customFormat="false" ht="22.5" hidden="false" customHeight="false" outlineLevel="0" collapsed="false">
      <c r="A13" s="248" t="n">
        <v>2</v>
      </c>
      <c r="B13" s="249" t="s">
        <v>142</v>
      </c>
      <c r="C13" s="250" t="n">
        <v>11</v>
      </c>
      <c r="D13" s="251" t="n">
        <v>45</v>
      </c>
      <c r="E13" s="251" t="s">
        <v>143</v>
      </c>
      <c r="F13" s="251" t="s">
        <v>144</v>
      </c>
      <c r="G13" s="250" t="s">
        <v>145</v>
      </c>
      <c r="H13" s="252" t="s">
        <v>146</v>
      </c>
      <c r="I13" s="265" t="s">
        <v>147</v>
      </c>
      <c r="J13" s="254" t="n">
        <v>350000</v>
      </c>
      <c r="K13" s="254" t="n">
        <f aca="false">J13*0.3</f>
        <v>105000</v>
      </c>
      <c r="L13" s="254" t="n">
        <f aca="false">J13*0.7</f>
        <v>245000</v>
      </c>
      <c r="M13" s="255" t="n">
        <v>8499</v>
      </c>
      <c r="N13" s="255" t="n">
        <v>8458</v>
      </c>
      <c r="O13" s="256" t="n">
        <v>2959900000</v>
      </c>
      <c r="P13" s="256" t="n">
        <f aca="false">O13/$D$20</f>
        <v>348223.529411765</v>
      </c>
      <c r="Q13" s="257"/>
      <c r="R13" s="257" t="n">
        <f aca="false">O13+Q13</f>
        <v>2959900000</v>
      </c>
      <c r="S13" s="257" t="n">
        <f aca="false">R13/100*30</f>
        <v>887970000</v>
      </c>
      <c r="T13" s="257" t="n">
        <f aca="false">R13/100*70</f>
        <v>2071930000</v>
      </c>
      <c r="U13" s="258" t="s">
        <v>148</v>
      </c>
      <c r="V13" s="257" t="s">
        <v>139</v>
      </c>
      <c r="W13" s="259" t="s">
        <v>149</v>
      </c>
      <c r="X13" s="260"/>
      <c r="Y13" s="260"/>
      <c r="Z13" s="266" t="s">
        <v>150</v>
      </c>
      <c r="AA13" s="262" t="n">
        <v>39895</v>
      </c>
      <c r="AB13" s="262" t="n">
        <v>39896</v>
      </c>
      <c r="AC13" s="260" t="n">
        <v>40170</v>
      </c>
      <c r="AD13" s="263" t="n">
        <f aca="false">'[2]Payment PM8-0809'!$AB$12</f>
        <v>0.99831075374168</v>
      </c>
      <c r="AE13" s="264" t="n">
        <v>1</v>
      </c>
    </row>
    <row r="14" customFormat="false" ht="67.5" hidden="false" customHeight="true" outlineLevel="0" collapsed="false">
      <c r="A14" s="267" t="n">
        <v>3</v>
      </c>
      <c r="B14" s="268" t="s">
        <v>151</v>
      </c>
      <c r="C14" s="269" t="s">
        <v>152</v>
      </c>
      <c r="D14" s="270" t="s">
        <v>139</v>
      </c>
      <c r="E14" s="270" t="s">
        <v>153</v>
      </c>
      <c r="F14" s="270"/>
      <c r="G14" s="269" t="s">
        <v>154</v>
      </c>
      <c r="H14" s="271" t="s">
        <v>155</v>
      </c>
      <c r="I14" s="272" t="s">
        <v>156</v>
      </c>
      <c r="J14" s="273" t="n">
        <v>42900</v>
      </c>
      <c r="K14" s="273" t="n">
        <f aca="false">J14*0.3</f>
        <v>12870</v>
      </c>
      <c r="L14" s="273" t="n">
        <f aca="false">J14*0.7</f>
        <v>30030</v>
      </c>
      <c r="M14" s="274" t="n">
        <v>8499</v>
      </c>
      <c r="N14" s="274" t="n">
        <v>8458</v>
      </c>
      <c r="O14" s="275" t="n">
        <v>362842300</v>
      </c>
      <c r="P14" s="256" t="n">
        <f aca="false">O14/$D$20</f>
        <v>42687.3294117647</v>
      </c>
      <c r="Q14" s="275"/>
      <c r="R14" s="275" t="n">
        <f aca="false">O14+Q14</f>
        <v>362842300</v>
      </c>
      <c r="S14" s="275" t="n">
        <f aca="false">R14/100*30</f>
        <v>108852690</v>
      </c>
      <c r="T14" s="275" t="n">
        <f aca="false">R14/100*70</f>
        <v>253989610</v>
      </c>
      <c r="U14" s="276" t="s">
        <v>157</v>
      </c>
      <c r="V14" s="257" t="s">
        <v>139</v>
      </c>
      <c r="W14" s="277" t="s">
        <v>158</v>
      </c>
      <c r="X14" s="260"/>
      <c r="Y14" s="278"/>
      <c r="Z14" s="279" t="s">
        <v>159</v>
      </c>
      <c r="AA14" s="280" t="n">
        <v>39895</v>
      </c>
      <c r="AB14" s="280" t="n">
        <v>39896</v>
      </c>
      <c r="AC14" s="278" t="n">
        <v>39926</v>
      </c>
      <c r="AD14" s="281" t="n">
        <v>1</v>
      </c>
      <c r="AE14" s="282" t="n">
        <v>1</v>
      </c>
    </row>
    <row r="15" customFormat="false" ht="12.75" hidden="false" customHeight="false" outlineLevel="0" collapsed="false">
      <c r="A15" s="283" t="s">
        <v>160</v>
      </c>
      <c r="B15" s="284" t="s">
        <v>161</v>
      </c>
      <c r="C15" s="238"/>
      <c r="D15" s="238" t="n">
        <f aca="false">SUM(D16)</f>
        <v>1.18</v>
      </c>
      <c r="E15" s="238"/>
      <c r="F15" s="238"/>
      <c r="G15" s="285"/>
      <c r="H15" s="286"/>
      <c r="I15" s="287"/>
      <c r="J15" s="241" t="n">
        <f aca="false">SUM(J16)</f>
        <v>229519</v>
      </c>
      <c r="K15" s="241" t="n">
        <f aca="false">J15*0.3</f>
        <v>68855.7</v>
      </c>
      <c r="L15" s="241" t="n">
        <f aca="false">J15*0.7</f>
        <v>160663.3</v>
      </c>
      <c r="M15" s="241"/>
      <c r="N15" s="241"/>
      <c r="O15" s="288" t="n">
        <f aca="false">SUM(O16)</f>
        <v>1919063150</v>
      </c>
      <c r="P15" s="288" t="n">
        <f aca="false">SUM(P16)</f>
        <v>225772.135294118</v>
      </c>
      <c r="Q15" s="288" t="n">
        <f aca="false">SUM(Q16)</f>
        <v>0</v>
      </c>
      <c r="R15" s="288" t="n">
        <f aca="false">SUM(R16)</f>
        <v>1919063150</v>
      </c>
      <c r="S15" s="289" t="n">
        <f aca="false">R15/100*30</f>
        <v>575718945</v>
      </c>
      <c r="T15" s="289" t="n">
        <f aca="false">R15/100*70</f>
        <v>1343344205</v>
      </c>
      <c r="U15" s="290"/>
      <c r="V15" s="289"/>
      <c r="W15" s="286"/>
      <c r="X15" s="291"/>
      <c r="Y15" s="292"/>
      <c r="Z15" s="293"/>
      <c r="AA15" s="294"/>
      <c r="AB15" s="294"/>
      <c r="AC15" s="294"/>
      <c r="AD15" s="295" t="n">
        <f aca="false">SUM(AD16)</f>
        <v>0</v>
      </c>
      <c r="AE15" s="295" t="n">
        <f aca="false">SUM(AE16)</f>
        <v>1</v>
      </c>
    </row>
    <row r="16" customFormat="false" ht="23.25" hidden="false" customHeight="false" outlineLevel="0" collapsed="false">
      <c r="A16" s="296" t="n">
        <v>1</v>
      </c>
      <c r="B16" s="297" t="s">
        <v>162</v>
      </c>
      <c r="C16" s="269" t="n">
        <v>9</v>
      </c>
      <c r="D16" s="270" t="n">
        <v>1.18</v>
      </c>
      <c r="E16" s="298" t="s">
        <v>163</v>
      </c>
      <c r="F16" s="298"/>
      <c r="G16" s="269" t="s">
        <v>135</v>
      </c>
      <c r="H16" s="271" t="s">
        <v>164</v>
      </c>
      <c r="I16" s="299" t="s">
        <v>137</v>
      </c>
      <c r="J16" s="300" t="n">
        <v>229519</v>
      </c>
      <c r="K16" s="274" t="n">
        <f aca="false">J16*0.3</f>
        <v>68855.7</v>
      </c>
      <c r="L16" s="300" t="n">
        <f aca="false">J16*0.7</f>
        <v>160663.3</v>
      </c>
      <c r="M16" s="300" t="n">
        <v>8499</v>
      </c>
      <c r="N16" s="300" t="n">
        <v>8473</v>
      </c>
      <c r="O16" s="277" t="n">
        <v>1919063150</v>
      </c>
      <c r="P16" s="256" t="n">
        <f aca="false">O16/$D$20</f>
        <v>225772.135294118</v>
      </c>
      <c r="Q16" s="301"/>
      <c r="R16" s="302" t="n">
        <f aca="false">O16+Q16</f>
        <v>1919063150</v>
      </c>
      <c r="S16" s="302" t="n">
        <f aca="false">R16*0.3</f>
        <v>575718945</v>
      </c>
      <c r="T16" s="302" t="n">
        <f aca="false">R16*0.7</f>
        <v>1343344205</v>
      </c>
      <c r="U16" s="298" t="s">
        <v>165</v>
      </c>
      <c r="V16" s="257" t="s">
        <v>139</v>
      </c>
      <c r="W16" s="277" t="s">
        <v>166</v>
      </c>
      <c r="X16" s="278"/>
      <c r="Y16" s="303"/>
      <c r="Z16" s="279" t="s">
        <v>150</v>
      </c>
      <c r="AA16" s="280" t="n">
        <v>40219</v>
      </c>
      <c r="AB16" s="280" t="n">
        <v>40247</v>
      </c>
      <c r="AC16" s="278" t="n">
        <v>40339</v>
      </c>
      <c r="AD16" s="281" t="n">
        <v>0</v>
      </c>
      <c r="AE16" s="282" t="n">
        <v>1</v>
      </c>
    </row>
    <row r="17" customFormat="false" ht="13.5" hidden="false" customHeight="false" outlineLevel="0" collapsed="false">
      <c r="A17" s="304"/>
      <c r="B17" s="305" t="s">
        <v>12</v>
      </c>
      <c r="C17" s="306"/>
      <c r="D17" s="306" t="n">
        <f aca="false">D11+D15</f>
        <v>76.18</v>
      </c>
      <c r="E17" s="306"/>
      <c r="F17" s="306"/>
      <c r="G17" s="306"/>
      <c r="H17" s="306"/>
      <c r="I17" s="306"/>
      <c r="J17" s="307" t="n">
        <f aca="false">J11+J15</f>
        <v>1239436</v>
      </c>
      <c r="K17" s="307" t="n">
        <f aca="false">K11+K15</f>
        <v>371830.8</v>
      </c>
      <c r="L17" s="307" t="n">
        <f aca="false">L11+L15</f>
        <v>867605.2</v>
      </c>
      <c r="M17" s="307"/>
      <c r="N17" s="307"/>
      <c r="O17" s="307" t="n">
        <f aca="false">O11+O15</f>
        <v>10573805450</v>
      </c>
      <c r="P17" s="307" t="n">
        <f aca="false">P12+P13+P14+P16</f>
        <v>1243977.11176471</v>
      </c>
      <c r="Q17" s="307" t="n">
        <f aca="false">Q11+Q15</f>
        <v>0</v>
      </c>
      <c r="R17" s="307" t="n">
        <f aca="false">R11+R15</f>
        <v>10573805450</v>
      </c>
      <c r="S17" s="307" t="n">
        <f aca="false">S11+S15</f>
        <v>3172141635</v>
      </c>
      <c r="T17" s="307" t="n">
        <f aca="false">T11+T15</f>
        <v>7401663815</v>
      </c>
      <c r="U17" s="307"/>
      <c r="V17" s="307"/>
      <c r="W17" s="307"/>
      <c r="X17" s="307"/>
      <c r="Y17" s="307"/>
      <c r="Z17" s="307"/>
      <c r="AA17" s="307"/>
      <c r="AB17" s="307"/>
      <c r="AC17" s="307"/>
      <c r="AD17" s="307"/>
      <c r="AE17" s="308"/>
    </row>
    <row r="20" customFormat="false" ht="12.75" hidden="false" customHeight="false" outlineLevel="0" collapsed="false">
      <c r="B20" s="309" t="s">
        <v>167</v>
      </c>
      <c r="C20" s="27" t="s">
        <v>168</v>
      </c>
      <c r="D20" s="310" t="n">
        <v>8500</v>
      </c>
    </row>
  </sheetData>
  <mergeCells count="35">
    <mergeCell ref="A1:AE1"/>
    <mergeCell ref="A2:AE2"/>
    <mergeCell ref="A3:AE3"/>
    <mergeCell ref="A4:AE4"/>
    <mergeCell ref="A5:AE5"/>
    <mergeCell ref="A6:AE6"/>
    <mergeCell ref="A7:AE7"/>
    <mergeCell ref="A8:D8"/>
    <mergeCell ref="AD8:AE8"/>
    <mergeCell ref="A9:A10"/>
    <mergeCell ref="B9:B10"/>
    <mergeCell ref="C9:C10"/>
    <mergeCell ref="D9:D10"/>
    <mergeCell ref="E9:F10"/>
    <mergeCell ref="G9:G10"/>
    <mergeCell ref="H9:H10"/>
    <mergeCell ref="I9:I10"/>
    <mergeCell ref="J9:L9"/>
    <mergeCell ref="M9:M10"/>
    <mergeCell ref="N9:N10"/>
    <mergeCell ref="O9:P9"/>
    <mergeCell ref="Q9:Q10"/>
    <mergeCell ref="R9:R10"/>
    <mergeCell ref="S9:T9"/>
    <mergeCell ref="U9:U10"/>
    <mergeCell ref="V9:W9"/>
    <mergeCell ref="X9:X10"/>
    <mergeCell ref="Y9:Y10"/>
    <mergeCell ref="Z9:Z10"/>
    <mergeCell ref="AA9:AA10"/>
    <mergeCell ref="AB9:AB10"/>
    <mergeCell ref="AC9:AC10"/>
    <mergeCell ref="AD9:AE9"/>
    <mergeCell ref="E14:F14"/>
    <mergeCell ref="E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01:50:15Z</dcterms:created>
  <dc:creator>Litta Khattiya</dc:creator>
  <dc:description/>
  <dc:language>en-US</dc:language>
  <cp:lastModifiedBy>Melhuish</cp:lastModifiedBy>
  <cp:lastPrinted>2010-04-20T06:27:30Z</cp:lastPrinted>
  <dcterms:modified xsi:type="dcterms:W3CDTF">2010-04-20T06:2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AusAIDAggregationLevel">
    <vt:lpwstr/>
  </property>
  <property fmtid="{D5CDD505-2E9C-101B-9397-08002B2CF9AE}" pid="4" name="AusAIDCategoryMetadata">
    <vt:lpwstr/>
  </property>
  <property fmtid="{D5CDD505-2E9C-101B-9397-08002B2CF9AE}" pid="5" name="AusAIDCreatedDateMetadata">
    <vt:lpwstr/>
  </property>
  <property fmtid="{D5CDD505-2E9C-101B-9397-08002B2CF9AE}" pid="6" name="AusAIDDocumentTypeMetaData">
    <vt:lpwstr/>
  </property>
  <property fmtid="{D5CDD505-2E9C-101B-9397-08002B2CF9AE}" pid="7" name="AusAIDIdentifierMetadata">
    <vt:lpwstr/>
  </property>
  <property fmtid="{D5CDD505-2E9C-101B-9397-08002B2CF9AE}" pid="8" name="AusAIDModifiedDateMetadata">
    <vt:lpwstr/>
  </property>
  <property fmtid="{D5CDD505-2E9C-101B-9397-08002B2CF9AE}" pid="9" name="AusAIDPageDescriptionMetadata">
    <vt:lpwstr/>
  </property>
  <property fmtid="{D5CDD505-2E9C-101B-9397-08002B2CF9AE}" pid="10" name="AusAIDPageExpires">
    <vt:lpwstr/>
  </property>
  <property fmtid="{D5CDD505-2E9C-101B-9397-08002B2CF9AE}" pid="11" name="AusAIDPageSubjectMetadata">
    <vt:lpwstr/>
  </property>
  <property fmtid="{D5CDD505-2E9C-101B-9397-08002B2CF9AE}" pid="12" name="Comments">
    <vt:lpwstr/>
  </property>
  <property fmtid="{D5CDD505-2E9C-101B-9397-08002B2CF9AE}" pid="13" name="MigrationSourceURL">
    <vt:lpwstr/>
  </property>
  <property fmtid="{D5CDD505-2E9C-101B-9397-08002B2CF9AE}" pid="14" name="Order">
    <vt:lpwstr>190900.000000000</vt:lpwstr>
  </property>
  <property fmtid="{D5CDD505-2E9C-101B-9397-08002B2CF9AE}" pid="15" name="PublishingContact">
    <vt:lpwstr/>
  </property>
  <property fmtid="{D5CDD505-2E9C-101B-9397-08002B2CF9AE}" pid="16" name="PublishingContactEmail">
    <vt:lpwstr/>
  </property>
  <property fmtid="{D5CDD505-2E9C-101B-9397-08002B2CF9AE}" pid="17" name="PublishingContactName">
    <vt:lpwstr/>
  </property>
  <property fmtid="{D5CDD505-2E9C-101B-9397-08002B2CF9AE}" pid="18" name="PublishingContactPicture">
    <vt:lpwstr/>
  </property>
  <property fmtid="{D5CDD505-2E9C-101B-9397-08002B2CF9AE}" pid="19" name="PublishingExpirationDate">
    <vt:lpwstr/>
  </property>
  <property fmtid="{D5CDD505-2E9C-101B-9397-08002B2CF9AE}" pid="20" name="PublishingPageLayout">
    <vt:lpwstr/>
  </property>
  <property fmtid="{D5CDD505-2E9C-101B-9397-08002B2CF9AE}" pid="21" name="PublishingRollupImage">
    <vt:lpwstr/>
  </property>
  <property fmtid="{D5CDD505-2E9C-101B-9397-08002B2CF9AE}" pid="22" name="PublishingStartDate">
    <vt:lpwstr/>
  </property>
  <property fmtid="{D5CDD505-2E9C-101B-9397-08002B2CF9AE}" pid="23" name="PublishingVariationGroupID">
    <vt:lpwstr/>
  </property>
  <property fmtid="{D5CDD505-2E9C-101B-9397-08002B2CF9AE}" pid="24" name="PublishingVariationRelationshipLinkFieldID">
    <vt:lpwstr/>
  </property>
  <property fmtid="{D5CDD505-2E9C-101B-9397-08002B2CF9AE}" pid="25" name="RSS Feed Link">
    <vt:lpwstr/>
  </property>
  <property fmtid="{D5CDD505-2E9C-101B-9397-08002B2CF9AE}" pid="26" name="TemplateUrl">
    <vt:lpwstr/>
  </property>
  <property fmtid="{D5CDD505-2E9C-101B-9397-08002B2CF9AE}" pid="27" name="WCMSCountry">
    <vt:lpwstr/>
  </property>
  <property fmtid="{D5CDD505-2E9C-101B-9397-08002B2CF9AE}" pid="28" name="WCMSDescription">
    <vt:lpwstr/>
  </property>
  <property fmtid="{D5CDD505-2E9C-101B-9397-08002B2CF9AE}" pid="29" name="WCMSDocumentLink">
    <vt:lpwstr/>
  </property>
  <property fmtid="{D5CDD505-2E9C-101B-9397-08002B2CF9AE}" pid="30" name="WCMSElectronicMedia">
    <vt:lpwstr/>
  </property>
  <property fmtid="{D5CDD505-2E9C-101B-9397-08002B2CF9AE}" pid="31" name="WCMSIPSCategory">
    <vt:lpwstr/>
  </property>
  <property fmtid="{D5CDD505-2E9C-101B-9397-08002B2CF9AE}" pid="32" name="WCMSIPSSubCategory">
    <vt:lpwstr/>
  </property>
  <property fmtid="{D5CDD505-2E9C-101B-9397-08002B2CF9AE}" pid="33" name="WCMSISBNISSN">
    <vt:lpwstr/>
  </property>
  <property fmtid="{D5CDD505-2E9C-101B-9397-08002B2CF9AE}" pid="34" name="WCMSLanguage">
    <vt:lpwstr/>
  </property>
  <property fmtid="{D5CDD505-2E9C-101B-9397-08002B2CF9AE}" pid="35" name="WCMSLatest">
    <vt:lpwstr/>
  </property>
  <property fmtid="{D5CDD505-2E9C-101B-9397-08002B2CF9AE}" pid="36" name="WCMSOtherCategory">
    <vt:lpwstr/>
  </property>
  <property fmtid="{D5CDD505-2E9C-101B-9397-08002B2CF9AE}" pid="37" name="WCMSPrintedMedia">
    <vt:lpwstr/>
  </property>
  <property fmtid="{D5CDD505-2E9C-101B-9397-08002B2CF9AE}" pid="38" name="WCMSPublicationAuthor">
    <vt:lpwstr/>
  </property>
  <property fmtid="{D5CDD505-2E9C-101B-9397-08002B2CF9AE}" pid="39" name="WCMSPublicationCategory">
    <vt:lpwstr/>
  </property>
  <property fmtid="{D5CDD505-2E9C-101B-9397-08002B2CF9AE}" pid="40" name="WCMSPublicationDate">
    <vt:lpwstr/>
  </property>
  <property fmtid="{D5CDD505-2E9C-101B-9397-08002B2CF9AE}" pid="41" name="WCMSPublicationFormat">
    <vt:lpwstr/>
  </property>
  <property fmtid="{D5CDD505-2E9C-101B-9397-08002B2CF9AE}" pid="42" name="WCMSPublicationSubCategory">
    <vt:lpwstr/>
  </property>
  <property fmtid="{D5CDD505-2E9C-101B-9397-08002B2CF9AE}" pid="43" name="WCMSRegion">
    <vt:lpwstr/>
  </property>
  <property fmtid="{D5CDD505-2E9C-101B-9397-08002B2CF9AE}" pid="44" name="WCMSReportDisclaimer">
    <vt:lpwstr/>
  </property>
  <property fmtid="{D5CDD505-2E9C-101B-9397-08002B2CF9AE}" pid="45" name="WCMSSourceId">
    <vt:lpwstr/>
  </property>
  <property fmtid="{D5CDD505-2E9C-101B-9397-08002B2CF9AE}" pid="46" name="WCMSStatus">
    <vt:lpwstr/>
  </property>
  <property fmtid="{D5CDD505-2E9C-101B-9397-08002B2CF9AE}" pid="47" name="WCMSTheme">
    <vt:lpwstr/>
  </property>
  <property fmtid="{D5CDD505-2E9C-101B-9397-08002B2CF9AE}" pid="48" name="_SharedFileIndex">
    <vt:lpwstr/>
  </property>
  <property fmtid="{D5CDD505-2E9C-101B-9397-08002B2CF9AE}" pid="49" name="_SourceUrl">
    <vt:lpwstr/>
  </property>
  <property fmtid="{D5CDD505-2E9C-101B-9397-08002B2CF9AE}" pid="50" name="display_urn:schemas-microsoft-com:office:office#Author">
    <vt:lpwstr>System Account</vt:lpwstr>
  </property>
  <property fmtid="{D5CDD505-2E9C-101B-9397-08002B2CF9AE}" pid="51" name="display_urn:schemas-microsoft-com:office:office#Editor">
    <vt:lpwstr>System Account</vt:lpwstr>
  </property>
  <property fmtid="{D5CDD505-2E9C-101B-9397-08002B2CF9AE}" pid="52" name="xd_ProgID">
    <vt:lpwstr/>
  </property>
  <property fmtid="{D5CDD505-2E9C-101B-9397-08002B2CF9AE}" pid="53" name="xd_Signature">
    <vt:lpwstr/>
  </property>
</Properties>
</file>